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Биланс стања -претходна год." sheetId="1" state="visible" r:id="rId2"/>
    <sheet name="Биланс успеха - претходна год." sheetId="2" state="visible" r:id="rId3"/>
    <sheet name="Извештај о ток. гот.- претходна" sheetId="3" state="visible" r:id="rId4"/>
    <sheet name="Анализа" sheetId="4" state="visible" r:id="rId5"/>
    <sheet name="Биланс стања - план " sheetId="5" state="visible" r:id="rId6"/>
    <sheet name="Биланс успеха - план" sheetId="6" state="visible" r:id="rId7"/>
    <sheet name="Извештај о токовима- план" sheetId="7" state="visible" r:id="rId8"/>
    <sheet name="Субвенције - план" sheetId="8" state="visible" r:id="rId9"/>
    <sheet name=" Трошкови запослених - план" sheetId="9" state="visible" r:id="rId10"/>
    <sheet name="Структура запослених по сектори" sheetId="10" state="visible" r:id="rId11"/>
    <sheet name="Планирана структура запослених" sheetId="11" state="visible" r:id="rId12"/>
    <sheet name="Динамика запошљавања-план" sheetId="12" state="visible" r:id="rId13"/>
    <sheet name="Зараде" sheetId="13" state="visible" r:id="rId14"/>
    <sheet name="Зараде - разлика уплате" sheetId="14" state="visible" r:id="rId15"/>
    <sheet name="Накнаде НО-СД" sheetId="15" state="visible" r:id="rId16"/>
    <sheet name="Накнаде КЗР" sheetId="16" state="visible" r:id="rId17"/>
    <sheet name="Кредитна задуженост" sheetId="17" state="visible" r:id="rId18"/>
    <sheet name="Набавке" sheetId="18" state="visible" r:id="rId19"/>
    <sheet name="Капитална и инвестиције" sheetId="19" state="visible" r:id="rId20"/>
    <sheet name="Средства за посебне намене" sheetId="20" state="visible" r:id="rId21"/>
    <sheet name="Sheet1" sheetId="21" state="visible" r:id="rId22"/>
  </sheets>
  <definedNames>
    <definedName function="false" hidden="false" localSheetId="8" name="_xlnm.Print_Area" vbProcedure="false">' Трошкови запослених - план'!$B$2:$I$40</definedName>
    <definedName function="false" hidden="false" localSheetId="3" name="_xlnm.Print_Area" vbProcedure="false">Анализа!$B$1:$F$73</definedName>
    <definedName function="false" hidden="false" localSheetId="4" name="_xlnm.Print_Area" vbProcedure="false">'Биланс стања - план '!$B$1:$I$147</definedName>
    <definedName function="false" hidden="false" localSheetId="1" name="_xlnm.Print_Area" vbProcedure="false">'Биланс успеха - претходна год.'!$B$2:$F$84</definedName>
    <definedName function="false" hidden="false" localSheetId="11" name="_xlnm.Print_Area" vbProcedure="false">'Динамика запошљавања-план'!$B$2:$I$34</definedName>
    <definedName function="false" hidden="false" localSheetId="12" name="_xlnm.Print_Area" vbProcedure="false">Зараде!$B$2:$O$70</definedName>
    <definedName function="false" hidden="false" localSheetId="13" name="_xlnm.Print_Area" vbProcedure="false">'Зараде - разлика уплате'!$A$2:$F$23</definedName>
    <definedName function="false" hidden="false" localSheetId="2" name="_xlnm.Print_Area" vbProcedure="false">'Извештај о ток. гот.- претходна'!$C$3:$F$60</definedName>
    <definedName function="false" hidden="false" localSheetId="6" name="_xlnm.Print_Area" vbProcedure="false">'Извештај о токовима- план'!$B$3:$G$58</definedName>
    <definedName function="false" hidden="false" localSheetId="18" name="_xlnm.Print_Area" vbProcedure="false">'Капитална и инвестиције'!$B$3:$M$44</definedName>
    <definedName function="false" hidden="false" localSheetId="16" name="_xlnm.Print_Area" vbProcedure="false">'Кредитна задуженост'!$B$2:$Q$48</definedName>
    <definedName function="false" hidden="false" localSheetId="17" name="_xlnm.Print_Area" vbProcedure="false">Набавке!$B$3:$J$48</definedName>
    <definedName function="false" hidden="false" localSheetId="15" name="_xlnm.Print_Area" vbProcedure="false">'Накнаде КЗР'!$B$2:$L$44</definedName>
    <definedName function="false" hidden="false" localSheetId="14" name="_xlnm.Print_Area" vbProcedure="false">'Накнаде НО-СД'!$B$2:$L$43</definedName>
    <definedName function="false" hidden="false" localSheetId="10" name="_xlnm.Print_Area" vbProcedure="false">'Планирана структура запослених'!$B$2:$L$32</definedName>
    <definedName function="false" hidden="false" localSheetId="19" name="_xlnm.Print_Area" vbProcedure="false">'Средства за посебне намене'!$B$2:$I$20</definedName>
    <definedName function="false" hidden="false" localSheetId="9" name="_xlnm.Print_Area" vbProcedure="false">'Структура запослених по сектори'!$B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899">
  <si>
    <t xml:space="preserve">Прилог 1</t>
  </si>
  <si>
    <t xml:space="preserve">БИЛАНС СТАЊА  на дан 31.12.2017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17.</t>
  </si>
  <si>
    <t xml:space="preserve">Реализација  (процена)              31.12.2017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17</t>
  </si>
  <si>
    <t xml:space="preserve">ПОЗИЦИЈА</t>
  </si>
  <si>
    <t xml:space="preserve">AOП</t>
  </si>
  <si>
    <t xml:space="preserve">План
01.01-31.12.2017.</t>
  </si>
  <si>
    <t xml:space="preserve">Реализација (процена)
01.01-31.12.2017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7. године</t>
  </si>
  <si>
    <t xml:space="preserve">у 000  динара</t>
  </si>
  <si>
    <t xml:space="preserve">Износ</t>
  </si>
  <si>
    <t xml:space="preserve">План 2017</t>
  </si>
  <si>
    <t xml:space="preserve">Реализација (процена) 2017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15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-</t>
  </si>
  <si>
    <t xml:space="preserve">Реализација/План (%)</t>
  </si>
  <si>
    <t xml:space="preserve">Пословни расходи</t>
  </si>
  <si>
    <t xml:space="preserve">2015. година (текућа -3 године)</t>
  </si>
  <si>
    <t xml:space="preserve">2016. година (текућа -2 године)</t>
  </si>
  <si>
    <t xml:space="preserve">2017. година (текућа -1 година)</t>
  </si>
  <si>
    <t xml:space="preserve">2018. година (текућа година)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15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6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17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Ликвидност представља однос обртна средства / краткорочне обавезе.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Економичност  представља однос пословни приходи / пословни расходи.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Прилог 3</t>
  </si>
  <si>
    <t xml:space="preserve">БИЛАНС СТАЊА  на дан 31.12. 2018.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Прилог 3а</t>
  </si>
  <si>
    <t xml:space="preserve">БИЛАНС УСПЕХА за период 01.01 - 31.12.2018.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укупни приходи</t>
  </si>
  <si>
    <t xml:space="preserve">укупни расходи</t>
  </si>
  <si>
    <t xml:space="preserve">Прилог 3б</t>
  </si>
  <si>
    <t xml:space="preserve">у периоду од 01.01. до 31.12. 2018. године</t>
  </si>
  <si>
    <t xml:space="preserve">План 
01.01-31.03.2018.</t>
  </si>
  <si>
    <t xml:space="preserve">План 
01.01-30.09.2018.</t>
  </si>
  <si>
    <t xml:space="preserve">Прилог 4</t>
  </si>
  <si>
    <t xml:space="preserve">СУБВЕНЦИЈЕ И ОСТАЛИ ПРИХОДИ ИЗ БУЏЕТА</t>
  </si>
  <si>
    <t xml:space="preserve">Претходна година
2017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ukupno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7</t>
  </si>
  <si>
    <t xml:space="preserve">План 
31.12.2018</t>
  </si>
  <si>
    <t xml:space="preserve">енергетски </t>
  </si>
  <si>
    <t xml:space="preserve">занатски</t>
  </si>
  <si>
    <t xml:space="preserve">привредно рачуноводски</t>
  </si>
  <si>
    <t xml:space="preserve">општи послови</t>
  </si>
  <si>
    <t xml:space="preserve">…</t>
  </si>
  <si>
    <t xml:space="preserve">УКУПНО: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7.*</t>
  </si>
  <si>
    <t xml:space="preserve">Број запослених 31.12.2018.</t>
  </si>
  <si>
    <t xml:space="preserve">Број на дан 31.12.2017.*</t>
  </si>
  <si>
    <t xml:space="preserve">Број на дан 31.12.2018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7. године*</t>
  </si>
  <si>
    <t xml:space="preserve">Стање на дан 30.06.2018. године</t>
  </si>
  <si>
    <t xml:space="preserve">Одлив кадрова у периоду 
01.01.-31.03.2018.</t>
  </si>
  <si>
    <t xml:space="preserve">Одлив кадрова у периоду 
01.01.-30.09.2018.</t>
  </si>
  <si>
    <t xml:space="preserve">1</t>
  </si>
  <si>
    <t xml:space="preserve">пензионисање</t>
  </si>
  <si>
    <t xml:space="preserve">пензионисање - благајник</t>
  </si>
  <si>
    <t xml:space="preserve">2</t>
  </si>
  <si>
    <t xml:space="preserve">истек сезонских уговора</t>
  </si>
  <si>
    <t xml:space="preserve">3</t>
  </si>
  <si>
    <t xml:space="preserve">4</t>
  </si>
  <si>
    <t xml:space="preserve">Пријем кадрова у периоду 
01.01.-31.03.2018.</t>
  </si>
  <si>
    <t xml:space="preserve">Пријем кадрова у периоду 
01.01.-30.09.2018.</t>
  </si>
  <si>
    <t xml:space="preserve">замена пензионисаног радника</t>
  </si>
  <si>
    <t xml:space="preserve">Стање на дан 31.03.2018. године</t>
  </si>
  <si>
    <t xml:space="preserve">Стање на дан 30.09.2018. године</t>
  </si>
  <si>
    <t xml:space="preserve">Одлив кадрова у периоду 
01.01.-30.06.2018.</t>
  </si>
  <si>
    <t xml:space="preserve">Одлив кадрова у периоду 
01.01.-31.12.2018.</t>
  </si>
  <si>
    <t xml:space="preserve">навести основ споразумни раскид радног уговора</t>
  </si>
  <si>
    <t xml:space="preserve">навести основ</t>
  </si>
  <si>
    <t xml:space="preserve">истек рока за сезонске послове</t>
  </si>
  <si>
    <t xml:space="preserve">Пријем кадрова у периоду 
01.01.-30.06.2018.</t>
  </si>
  <si>
    <t xml:space="preserve">Пријем кадрова у периоду 
01.01.-31.12.2018.</t>
  </si>
  <si>
    <t xml:space="preserve">навести основ замена радника на обрачун грејанје</t>
  </si>
  <si>
    <t xml:space="preserve">одобренје Владе за функционисанје система грејанје</t>
  </si>
  <si>
    <t xml:space="preserve">Стање на дан 31.12.2018. године</t>
  </si>
  <si>
    <t xml:space="preserve">Прилог 9</t>
  </si>
  <si>
    <t xml:space="preserve">Исплаћена маса за зараде, број запослених и просечна зарада по месецима за 2017. годину*- Бруто 1 -posle umanjenje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7__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8. годину - Бруто 1 -bez umanjenja zarade za 10%</t>
  </si>
  <si>
    <t xml:space="preserve">План по месецима  2018.</t>
  </si>
  <si>
    <t xml:space="preserve">СТАРОЗАПОСЛЕНИ*</t>
  </si>
  <si>
    <t xml:space="preserve">*старозапослени у 2018__. години су они запослени који су били у радном односу у предузећу у децембру претходне године</t>
  </si>
  <si>
    <t xml:space="preserve">Маса за зараде увећана за доприносе на зараде, број запослених и просечна зарада по месецима за 2018. годину - Бруто 2 bez umanjenja zrade za 10%</t>
  </si>
  <si>
    <t xml:space="preserve">Прилог 9а</t>
  </si>
  <si>
    <t xml:space="preserve">ПЛАН ОБРАЧУНА И ИСПЛАТЕ ЗАРАДА У 2018. ГОДИНИ</t>
  </si>
  <si>
    <t xml:space="preserve">Месец</t>
  </si>
  <si>
    <t xml:space="preserve"> Исплаћен Бруто 2 у 2017. години</t>
  </si>
  <si>
    <t xml:space="preserve"> Обрачунат Бруто 2                                у 2018. години                                        пре примене закона*</t>
  </si>
  <si>
    <t xml:space="preserve"> Обрачунат Бруто 2                                         у 2018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18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17. години *</t>
  </si>
  <si>
    <t xml:space="preserve">План за                   01.01.-31.03.2018.</t>
  </si>
  <si>
    <t xml:space="preserve">План за                   01.01.-30.06.2018.</t>
  </si>
  <si>
    <t xml:space="preserve">План за                   01.01.-30.09.2018.</t>
  </si>
  <si>
    <t xml:space="preserve">План за                   01.01.-31.12.2018.</t>
  </si>
  <si>
    <t xml:space="preserve">Добра</t>
  </si>
  <si>
    <t xml:space="preserve">Машина и опреме</t>
  </si>
  <si>
    <t xml:space="preserve">Алат и ситан инвентар</t>
  </si>
  <si>
    <t xml:space="preserve">Ел. Материјал</t>
  </si>
  <si>
    <t xml:space="preserve">Материјал за гас</t>
  </si>
  <si>
    <t xml:space="preserve">5.</t>
  </si>
  <si>
    <t xml:space="preserve">Материјал за грејање</t>
  </si>
  <si>
    <t xml:space="preserve">6.</t>
  </si>
  <si>
    <t xml:space="preserve">Резервни делови</t>
  </si>
  <si>
    <t xml:space="preserve">7.</t>
  </si>
  <si>
    <t xml:space="preserve">8.</t>
  </si>
  <si>
    <t xml:space="preserve">Канцелеријски материјал</t>
  </si>
  <si>
    <t xml:space="preserve">9.</t>
  </si>
  <si>
    <t xml:space="preserve">Мазиво</t>
  </si>
  <si>
    <t xml:space="preserve">10.</t>
  </si>
  <si>
    <t xml:space="preserve">Дизел гориво</t>
  </si>
  <si>
    <t xml:space="preserve">11.</t>
  </si>
  <si>
    <t xml:space="preserve">ТНГ</t>
  </si>
  <si>
    <t xml:space="preserve">12.</t>
  </si>
  <si>
    <t xml:space="preserve">Моторни бензин</t>
  </si>
  <si>
    <t xml:space="preserve">13.</t>
  </si>
  <si>
    <t xml:space="preserve">Природнигас</t>
  </si>
  <si>
    <t xml:space="preserve">14.</t>
  </si>
  <si>
    <t xml:space="preserve">Електрична енергија</t>
  </si>
  <si>
    <t xml:space="preserve">Укупно добра:</t>
  </si>
  <si>
    <t xml:space="preserve">Услуге</t>
  </si>
  <si>
    <t xml:space="preserve">Кооперантске услуге</t>
  </si>
  <si>
    <t xml:space="preserve">Одржавање средства рада</t>
  </si>
  <si>
    <t xml:space="preserve">Одржавање гасних мерача</t>
  </si>
  <si>
    <t xml:space="preserve">Одржавање калориметара</t>
  </si>
  <si>
    <t xml:space="preserve">Одржавање топловода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ИНВЕСТИЦИО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2021                        (+3 године)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проширење гасовода</t>
  </si>
  <si>
    <t xml:space="preserve">сопствени</t>
  </si>
  <si>
    <t xml:space="preserve">аутодизалица</t>
  </si>
  <si>
    <t xml:space="preserve">теретно возило</t>
  </si>
  <si>
    <t xml:space="preserve">путничко возило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7.                           (претходна година)</t>
  </si>
  <si>
    <t xml:space="preserve">Реализација у 2017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"/>
    <numFmt numFmtId="171" formatCode="0%"/>
    <numFmt numFmtId="172" formatCode="0.00"/>
    <numFmt numFmtId="173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22"/>
      <name val="Times New Roman"/>
      <family val="1"/>
    </font>
    <font>
      <sz val="14"/>
      <name val="Times New Roman"/>
      <family val="1"/>
      <charset val="238"/>
    </font>
    <font>
      <sz val="22"/>
      <color rgb="FF00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Arial"/>
      <family val="2"/>
      <charset val="238"/>
    </font>
    <font>
      <sz val="24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22"/>
      <name val="Times New Roman"/>
      <family val="1"/>
      <charset val="238"/>
    </font>
    <font>
      <b val="true"/>
      <sz val="22"/>
      <color rgb="FF000000"/>
      <name val="Times New Roman"/>
      <family val="1"/>
    </font>
    <font>
      <b val="true"/>
      <sz val="22"/>
      <name val="Times New Roman"/>
      <family val="1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055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1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81" activeCellId="0" sqref="F8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true" hidden="false" outlineLevel="0" max="7" min="7" style="1" width="42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2" t="s">
        <v>2</v>
      </c>
    </row>
    <row r="5" s="6" customFormat="true" ht="30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9" t="s">
        <v>7</v>
      </c>
    </row>
    <row r="6" s="11" customFormat="true" ht="33" hidden="false" customHeight="true" outlineLevel="0" collapsed="false">
      <c r="B6" s="7"/>
      <c r="C6" s="8"/>
      <c r="D6" s="9"/>
      <c r="E6" s="10"/>
      <c r="F6" s="9"/>
      <c r="G6" s="12"/>
    </row>
    <row r="7" s="13" customFormat="true" ht="35.1" hidden="false" customHeight="true" outlineLevel="0" collapsed="false">
      <c r="B7" s="14"/>
      <c r="C7" s="15" t="s">
        <v>8</v>
      </c>
      <c r="D7" s="16"/>
      <c r="E7" s="17"/>
      <c r="F7" s="18"/>
      <c r="G7" s="19"/>
    </row>
    <row r="8" s="13" customFormat="true" ht="35.1" hidden="false" customHeight="true" outlineLevel="0" collapsed="false">
      <c r="B8" s="20" t="n">
        <v>0</v>
      </c>
      <c r="C8" s="21" t="s">
        <v>9</v>
      </c>
      <c r="D8" s="22" t="s">
        <v>10</v>
      </c>
      <c r="E8" s="17"/>
      <c r="F8" s="23"/>
      <c r="G8" s="19"/>
    </row>
    <row r="9" s="13" customFormat="true" ht="35.1" hidden="false" customHeight="true" outlineLevel="0" collapsed="false">
      <c r="B9" s="20"/>
      <c r="C9" s="21" t="s">
        <v>11</v>
      </c>
      <c r="D9" s="22" t="s">
        <v>12</v>
      </c>
      <c r="E9" s="17" t="n">
        <v>29356</v>
      </c>
      <c r="F9" s="23" t="n">
        <f aca="false">(F10+F17+F26+F31+F41)</f>
        <v>29913</v>
      </c>
      <c r="G9" s="19"/>
    </row>
    <row r="10" s="13" customFormat="true" ht="35.1" hidden="false" customHeight="true" outlineLevel="0" collapsed="false">
      <c r="B10" s="20" t="n">
        <v>1</v>
      </c>
      <c r="C10" s="21" t="s">
        <v>13</v>
      </c>
      <c r="D10" s="22" t="s">
        <v>14</v>
      </c>
      <c r="E10" s="24"/>
      <c r="F10" s="23" t="n">
        <f aca="false">SUM(F11:F16)</f>
        <v>0</v>
      </c>
      <c r="G10" s="19"/>
    </row>
    <row r="11" s="13" customFormat="true" ht="35.1" hidden="false" customHeight="true" outlineLevel="0" collapsed="false">
      <c r="B11" s="20" t="s">
        <v>15</v>
      </c>
      <c r="C11" s="25" t="s">
        <v>16</v>
      </c>
      <c r="D11" s="22" t="s">
        <v>17</v>
      </c>
      <c r="E11" s="17"/>
      <c r="F11" s="23"/>
      <c r="G11" s="19"/>
    </row>
    <row r="12" s="13" customFormat="true" ht="35.1" hidden="false" customHeight="true" outlineLevel="0" collapsed="false">
      <c r="B12" s="20" t="s">
        <v>18</v>
      </c>
      <c r="C12" s="25" t="s">
        <v>19</v>
      </c>
      <c r="D12" s="22" t="s">
        <v>20</v>
      </c>
      <c r="E12" s="17"/>
      <c r="F12" s="23"/>
      <c r="G12" s="19"/>
    </row>
    <row r="13" s="13" customFormat="true" ht="35.1" hidden="false" customHeight="true" outlineLevel="0" collapsed="false">
      <c r="B13" s="20" t="s">
        <v>21</v>
      </c>
      <c r="C13" s="25" t="s">
        <v>22</v>
      </c>
      <c r="D13" s="22" t="s">
        <v>23</v>
      </c>
      <c r="E13" s="17"/>
      <c r="F13" s="23"/>
      <c r="G13" s="19"/>
    </row>
    <row r="14" s="13" customFormat="true" ht="35.1" hidden="false" customHeight="true" outlineLevel="0" collapsed="false">
      <c r="B14" s="26" t="s">
        <v>24</v>
      </c>
      <c r="C14" s="25" t="s">
        <v>25</v>
      </c>
      <c r="D14" s="22" t="s">
        <v>26</v>
      </c>
      <c r="E14" s="17"/>
      <c r="F14" s="23"/>
      <c r="G14" s="19"/>
    </row>
    <row r="15" s="13" customFormat="true" ht="35.1" hidden="false" customHeight="true" outlineLevel="0" collapsed="false">
      <c r="B15" s="26" t="s">
        <v>27</v>
      </c>
      <c r="C15" s="25" t="s">
        <v>28</v>
      </c>
      <c r="D15" s="22" t="s">
        <v>29</v>
      </c>
      <c r="E15" s="17"/>
      <c r="F15" s="23"/>
      <c r="G15" s="19"/>
    </row>
    <row r="16" s="13" customFormat="true" ht="35.1" hidden="false" customHeight="true" outlineLevel="0" collapsed="false">
      <c r="B16" s="26" t="s">
        <v>30</v>
      </c>
      <c r="C16" s="25" t="s">
        <v>31</v>
      </c>
      <c r="D16" s="22" t="s">
        <v>32</v>
      </c>
      <c r="E16" s="17"/>
      <c r="F16" s="23"/>
      <c r="G16" s="19"/>
    </row>
    <row r="17" s="13" customFormat="true" ht="35.1" hidden="false" customHeight="true" outlineLevel="0" collapsed="false">
      <c r="B17" s="27" t="n">
        <v>2</v>
      </c>
      <c r="C17" s="21" t="s">
        <v>33</v>
      </c>
      <c r="D17" s="22" t="s">
        <v>34</v>
      </c>
      <c r="E17" s="17" t="n">
        <v>29166</v>
      </c>
      <c r="F17" s="23" t="n">
        <f aca="false">SUM(F18:F25)</f>
        <v>29728</v>
      </c>
      <c r="G17" s="19"/>
    </row>
    <row r="18" s="13" customFormat="true" ht="35.1" hidden="false" customHeight="true" outlineLevel="0" collapsed="false">
      <c r="B18" s="20" t="s">
        <v>35</v>
      </c>
      <c r="C18" s="25" t="s">
        <v>36</v>
      </c>
      <c r="D18" s="22" t="s">
        <v>37</v>
      </c>
      <c r="E18" s="17" t="n">
        <v>160</v>
      </c>
      <c r="F18" s="23" t="n">
        <v>160</v>
      </c>
      <c r="G18" s="19"/>
    </row>
    <row r="19" s="13" customFormat="true" ht="35.1" hidden="false" customHeight="true" outlineLevel="0" collapsed="false">
      <c r="B19" s="26" t="s">
        <v>38</v>
      </c>
      <c r="C19" s="25" t="s">
        <v>39</v>
      </c>
      <c r="D19" s="22" t="s">
        <v>40</v>
      </c>
      <c r="E19" s="17" t="n">
        <v>28039</v>
      </c>
      <c r="F19" s="23" t="n">
        <v>28578</v>
      </c>
      <c r="G19" s="19"/>
    </row>
    <row r="20" s="13" customFormat="true" ht="35.1" hidden="false" customHeight="true" outlineLevel="0" collapsed="false">
      <c r="B20" s="20" t="s">
        <v>41</v>
      </c>
      <c r="C20" s="25" t="s">
        <v>42</v>
      </c>
      <c r="D20" s="22" t="s">
        <v>43</v>
      </c>
      <c r="E20" s="17" t="n">
        <v>967</v>
      </c>
      <c r="F20" s="23" t="n">
        <v>990</v>
      </c>
      <c r="G20" s="19"/>
    </row>
    <row r="21" s="13" customFormat="true" ht="35.1" hidden="false" customHeight="true" outlineLevel="0" collapsed="false">
      <c r="B21" s="20" t="s">
        <v>44</v>
      </c>
      <c r="C21" s="25" t="s">
        <v>45</v>
      </c>
      <c r="D21" s="22" t="s">
        <v>46</v>
      </c>
      <c r="E21" s="17"/>
      <c r="F21" s="23"/>
      <c r="G21" s="19"/>
    </row>
    <row r="22" s="13" customFormat="true" ht="35.1" hidden="false" customHeight="true" outlineLevel="0" collapsed="false">
      <c r="B22" s="20" t="s">
        <v>47</v>
      </c>
      <c r="C22" s="25" t="s">
        <v>48</v>
      </c>
      <c r="D22" s="22" t="s">
        <v>49</v>
      </c>
      <c r="E22" s="17"/>
      <c r="F22" s="23"/>
      <c r="G22" s="19"/>
    </row>
    <row r="23" s="13" customFormat="true" ht="35.1" hidden="false" customHeight="true" outlineLevel="0" collapsed="false">
      <c r="B23" s="20" t="s">
        <v>50</v>
      </c>
      <c r="C23" s="25" t="s">
        <v>51</v>
      </c>
      <c r="D23" s="22" t="s">
        <v>52</v>
      </c>
      <c r="E23" s="17"/>
      <c r="F23" s="23"/>
      <c r="G23" s="19"/>
    </row>
    <row r="24" s="13" customFormat="true" ht="35.1" hidden="false" customHeight="true" outlineLevel="0" collapsed="false">
      <c r="B24" s="20" t="s">
        <v>53</v>
      </c>
      <c r="C24" s="25" t="s">
        <v>54</v>
      </c>
      <c r="D24" s="22" t="s">
        <v>55</v>
      </c>
      <c r="E24" s="17"/>
      <c r="F24" s="23"/>
      <c r="G24" s="19"/>
    </row>
    <row r="25" s="13" customFormat="true" ht="35.1" hidden="false" customHeight="true" outlineLevel="0" collapsed="false">
      <c r="B25" s="20" t="s">
        <v>56</v>
      </c>
      <c r="C25" s="25" t="s">
        <v>57</v>
      </c>
      <c r="D25" s="22" t="s">
        <v>58</v>
      </c>
      <c r="E25" s="17"/>
      <c r="F25" s="23"/>
      <c r="G25" s="19"/>
    </row>
    <row r="26" s="13" customFormat="true" ht="35.1" hidden="false" customHeight="true" outlineLevel="0" collapsed="false">
      <c r="B26" s="27" t="n">
        <v>3</v>
      </c>
      <c r="C26" s="21" t="s">
        <v>59</v>
      </c>
      <c r="D26" s="22" t="s">
        <v>60</v>
      </c>
      <c r="E26" s="17"/>
      <c r="F26" s="23" t="n">
        <f aca="false">SUM(F27:F30)</f>
        <v>0</v>
      </c>
      <c r="G26" s="19"/>
    </row>
    <row r="27" s="13" customFormat="true" ht="35.1" hidden="false" customHeight="true" outlineLevel="0" collapsed="false">
      <c r="B27" s="20" t="s">
        <v>61</v>
      </c>
      <c r="C27" s="25" t="s">
        <v>62</v>
      </c>
      <c r="D27" s="22" t="s">
        <v>63</v>
      </c>
      <c r="E27" s="17"/>
      <c r="F27" s="23"/>
      <c r="G27" s="19"/>
    </row>
    <row r="28" s="13" customFormat="true" ht="35.1" hidden="false" customHeight="true" outlineLevel="0" collapsed="false">
      <c r="B28" s="26" t="s">
        <v>64</v>
      </c>
      <c r="C28" s="25" t="s">
        <v>65</v>
      </c>
      <c r="D28" s="22" t="s">
        <v>66</v>
      </c>
      <c r="E28" s="17"/>
      <c r="F28" s="23"/>
      <c r="G28" s="19"/>
    </row>
    <row r="29" s="13" customFormat="true" ht="35.1" hidden="false" customHeight="true" outlineLevel="0" collapsed="false">
      <c r="B29" s="26" t="s">
        <v>67</v>
      </c>
      <c r="C29" s="25" t="s">
        <v>68</v>
      </c>
      <c r="D29" s="22" t="s">
        <v>69</v>
      </c>
      <c r="E29" s="17"/>
      <c r="F29" s="23"/>
      <c r="G29" s="19"/>
    </row>
    <row r="30" s="13" customFormat="true" ht="35.1" hidden="false" customHeight="true" outlineLevel="0" collapsed="false">
      <c r="B30" s="26" t="s">
        <v>70</v>
      </c>
      <c r="C30" s="25" t="s">
        <v>71</v>
      </c>
      <c r="D30" s="22" t="s">
        <v>72</v>
      </c>
      <c r="E30" s="17"/>
      <c r="F30" s="23"/>
      <c r="G30" s="19"/>
    </row>
    <row r="31" s="13" customFormat="true" ht="35.1" hidden="false" customHeight="true" outlineLevel="0" collapsed="false">
      <c r="B31" s="28" t="s">
        <v>73</v>
      </c>
      <c r="C31" s="21" t="s">
        <v>74</v>
      </c>
      <c r="D31" s="22" t="s">
        <v>75</v>
      </c>
      <c r="E31" s="17" t="n">
        <v>190</v>
      </c>
      <c r="F31" s="23" t="n">
        <f aca="false">SUM(F32:F40)</f>
        <v>185</v>
      </c>
      <c r="G31" s="19"/>
    </row>
    <row r="32" s="13" customFormat="true" ht="35.1" hidden="false" customHeight="true" outlineLevel="0" collapsed="false">
      <c r="B32" s="26" t="s">
        <v>76</v>
      </c>
      <c r="C32" s="25" t="s">
        <v>77</v>
      </c>
      <c r="D32" s="22" t="s">
        <v>78</v>
      </c>
      <c r="E32" s="17"/>
      <c r="F32" s="23"/>
      <c r="G32" s="19"/>
    </row>
    <row r="33" s="13" customFormat="true" ht="35.1" hidden="false" customHeight="true" outlineLevel="0" collapsed="false">
      <c r="B33" s="26" t="s">
        <v>79</v>
      </c>
      <c r="C33" s="25" t="s">
        <v>80</v>
      </c>
      <c r="D33" s="22" t="s">
        <v>81</v>
      </c>
      <c r="E33" s="17"/>
      <c r="F33" s="23"/>
      <c r="G33" s="19"/>
    </row>
    <row r="34" s="13" customFormat="true" ht="35.1" hidden="false" customHeight="true" outlineLevel="0" collapsed="false">
      <c r="B34" s="26" t="s">
        <v>82</v>
      </c>
      <c r="C34" s="25" t="s">
        <v>83</v>
      </c>
      <c r="D34" s="22" t="s">
        <v>84</v>
      </c>
      <c r="E34" s="17"/>
      <c r="F34" s="23"/>
      <c r="G34" s="19"/>
    </row>
    <row r="35" s="13" customFormat="true" ht="35.1" hidden="false" customHeight="true" outlineLevel="0" collapsed="false">
      <c r="B35" s="26" t="s">
        <v>85</v>
      </c>
      <c r="C35" s="25" t="s">
        <v>86</v>
      </c>
      <c r="D35" s="22" t="s">
        <v>87</v>
      </c>
      <c r="E35" s="17"/>
      <c r="F35" s="23"/>
      <c r="G35" s="19"/>
    </row>
    <row r="36" s="13" customFormat="true" ht="35.1" hidden="false" customHeight="true" outlineLevel="0" collapsed="false">
      <c r="B36" s="26" t="s">
        <v>85</v>
      </c>
      <c r="C36" s="25" t="s">
        <v>88</v>
      </c>
      <c r="D36" s="22" t="s">
        <v>89</v>
      </c>
      <c r="E36" s="17"/>
      <c r="F36" s="23"/>
      <c r="G36" s="19"/>
    </row>
    <row r="37" s="13" customFormat="true" ht="35.1" hidden="false" customHeight="true" outlineLevel="0" collapsed="false">
      <c r="B37" s="26" t="s">
        <v>90</v>
      </c>
      <c r="C37" s="25" t="s">
        <v>91</v>
      </c>
      <c r="D37" s="22" t="s">
        <v>92</v>
      </c>
      <c r="E37" s="17"/>
      <c r="F37" s="23"/>
      <c r="G37" s="19"/>
    </row>
    <row r="38" s="13" customFormat="true" ht="35.1" hidden="false" customHeight="true" outlineLevel="0" collapsed="false">
      <c r="B38" s="26" t="s">
        <v>90</v>
      </c>
      <c r="C38" s="25" t="s">
        <v>93</v>
      </c>
      <c r="D38" s="22" t="s">
        <v>94</v>
      </c>
      <c r="E38" s="17"/>
      <c r="F38" s="23"/>
      <c r="G38" s="19"/>
    </row>
    <row r="39" s="13" customFormat="true" ht="35.1" hidden="false" customHeight="true" outlineLevel="0" collapsed="false">
      <c r="B39" s="26" t="s">
        <v>95</v>
      </c>
      <c r="C39" s="25" t="s">
        <v>96</v>
      </c>
      <c r="D39" s="22" t="s">
        <v>97</v>
      </c>
      <c r="E39" s="17"/>
      <c r="F39" s="23"/>
      <c r="G39" s="19"/>
    </row>
    <row r="40" s="13" customFormat="true" ht="35.1" hidden="false" customHeight="true" outlineLevel="0" collapsed="false">
      <c r="B40" s="26" t="s">
        <v>98</v>
      </c>
      <c r="C40" s="25" t="s">
        <v>99</v>
      </c>
      <c r="D40" s="22" t="s">
        <v>100</v>
      </c>
      <c r="E40" s="17" t="n">
        <v>190</v>
      </c>
      <c r="F40" s="23" t="n">
        <v>185</v>
      </c>
      <c r="G40" s="19"/>
    </row>
    <row r="41" s="13" customFormat="true" ht="35.1" hidden="false" customHeight="true" outlineLevel="0" collapsed="false">
      <c r="B41" s="28" t="n">
        <v>5</v>
      </c>
      <c r="C41" s="21" t="s">
        <v>101</v>
      </c>
      <c r="D41" s="22" t="s">
        <v>102</v>
      </c>
      <c r="E41" s="17"/>
      <c r="F41" s="23" t="n">
        <f aca="false">SUM(F42:F48)</f>
        <v>0</v>
      </c>
      <c r="G41" s="19"/>
    </row>
    <row r="42" s="13" customFormat="true" ht="35.1" hidden="false" customHeight="true" outlineLevel="0" collapsed="false">
      <c r="B42" s="26" t="s">
        <v>103</v>
      </c>
      <c r="C42" s="25" t="s">
        <v>104</v>
      </c>
      <c r="D42" s="22" t="s">
        <v>105</v>
      </c>
      <c r="E42" s="17"/>
      <c r="F42" s="23"/>
      <c r="G42" s="19"/>
    </row>
    <row r="43" s="13" customFormat="true" ht="35.1" hidden="false" customHeight="true" outlineLevel="0" collapsed="false">
      <c r="B43" s="26" t="s">
        <v>106</v>
      </c>
      <c r="C43" s="25" t="s">
        <v>107</v>
      </c>
      <c r="D43" s="22" t="s">
        <v>108</v>
      </c>
      <c r="E43" s="17"/>
      <c r="F43" s="23"/>
      <c r="G43" s="19"/>
    </row>
    <row r="44" s="13" customFormat="true" ht="35.1" hidden="false" customHeight="true" outlineLevel="0" collapsed="false">
      <c r="B44" s="26" t="s">
        <v>109</v>
      </c>
      <c r="C44" s="25" t="s">
        <v>110</v>
      </c>
      <c r="D44" s="22" t="s">
        <v>111</v>
      </c>
      <c r="E44" s="17"/>
      <c r="F44" s="23"/>
      <c r="G44" s="19"/>
    </row>
    <row r="45" s="13" customFormat="true" ht="35.1" hidden="false" customHeight="true" outlineLevel="0" collapsed="false">
      <c r="B45" s="26" t="s">
        <v>112</v>
      </c>
      <c r="C45" s="25" t="s">
        <v>113</v>
      </c>
      <c r="D45" s="22" t="s">
        <v>114</v>
      </c>
      <c r="E45" s="17"/>
      <c r="F45" s="23"/>
      <c r="G45" s="19"/>
    </row>
    <row r="46" s="13" customFormat="true" ht="35.1" hidden="false" customHeight="true" outlineLevel="0" collapsed="false">
      <c r="B46" s="26" t="s">
        <v>115</v>
      </c>
      <c r="C46" s="25" t="s">
        <v>116</v>
      </c>
      <c r="D46" s="22" t="s">
        <v>117</v>
      </c>
      <c r="E46" s="17"/>
      <c r="F46" s="23"/>
      <c r="G46" s="19"/>
    </row>
    <row r="47" s="13" customFormat="true" ht="35.1" hidden="false" customHeight="true" outlineLevel="0" collapsed="false">
      <c r="B47" s="26" t="s">
        <v>118</v>
      </c>
      <c r="C47" s="25" t="s">
        <v>119</v>
      </c>
      <c r="D47" s="22" t="s">
        <v>120</v>
      </c>
      <c r="E47" s="17"/>
      <c r="F47" s="23"/>
      <c r="G47" s="19"/>
    </row>
    <row r="48" s="13" customFormat="true" ht="35.1" hidden="false" customHeight="true" outlineLevel="0" collapsed="false">
      <c r="B48" s="26" t="s">
        <v>121</v>
      </c>
      <c r="C48" s="25" t="s">
        <v>122</v>
      </c>
      <c r="D48" s="22" t="s">
        <v>123</v>
      </c>
      <c r="E48" s="17"/>
      <c r="F48" s="23"/>
      <c r="G48" s="19"/>
    </row>
    <row r="49" s="13" customFormat="true" ht="35.1" hidden="false" customHeight="true" outlineLevel="0" collapsed="false">
      <c r="B49" s="28" t="n">
        <v>288</v>
      </c>
      <c r="C49" s="21" t="s">
        <v>124</v>
      </c>
      <c r="D49" s="22" t="s">
        <v>125</v>
      </c>
      <c r="E49" s="17"/>
      <c r="F49" s="23"/>
      <c r="G49" s="19"/>
    </row>
    <row r="50" s="13" customFormat="true" ht="35.1" hidden="false" customHeight="true" outlineLevel="0" collapsed="false">
      <c r="B50" s="28"/>
      <c r="C50" s="21" t="s">
        <v>126</v>
      </c>
      <c r="D50" s="22" t="s">
        <v>127</v>
      </c>
      <c r="E50" s="17" t="n">
        <v>73825</v>
      </c>
      <c r="F50" s="23" t="n">
        <f aca="false">(F51+F58+F66+F67+F68+F69+F75+F76+F77)</f>
        <v>85258</v>
      </c>
      <c r="G50" s="19"/>
    </row>
    <row r="51" s="13" customFormat="true" ht="35.1" hidden="false" customHeight="true" outlineLevel="0" collapsed="false">
      <c r="B51" s="28" t="s">
        <v>128</v>
      </c>
      <c r="C51" s="21" t="s">
        <v>129</v>
      </c>
      <c r="D51" s="22" t="s">
        <v>130</v>
      </c>
      <c r="E51" s="17" t="n">
        <v>2869</v>
      </c>
      <c r="F51" s="23" t="n">
        <f aca="false">SUM(F52:F57)</f>
        <v>2965</v>
      </c>
      <c r="G51" s="19"/>
    </row>
    <row r="52" s="13" customFormat="true" ht="35.1" hidden="false" customHeight="true" outlineLevel="0" collapsed="false">
      <c r="B52" s="26" t="n">
        <v>10</v>
      </c>
      <c r="C52" s="25" t="s">
        <v>131</v>
      </c>
      <c r="D52" s="22" t="s">
        <v>132</v>
      </c>
      <c r="E52" s="17" t="n">
        <v>2800</v>
      </c>
      <c r="F52" s="23" t="n">
        <v>2896</v>
      </c>
      <c r="G52" s="19"/>
    </row>
    <row r="53" s="13" customFormat="true" ht="35.1" hidden="false" customHeight="true" outlineLevel="0" collapsed="false">
      <c r="B53" s="26" t="n">
        <v>11</v>
      </c>
      <c r="C53" s="25" t="s">
        <v>133</v>
      </c>
      <c r="D53" s="22" t="s">
        <v>134</v>
      </c>
      <c r="E53" s="17"/>
      <c r="F53" s="23"/>
      <c r="G53" s="19"/>
    </row>
    <row r="54" s="13" customFormat="true" ht="35.1" hidden="false" customHeight="true" outlineLevel="0" collapsed="false">
      <c r="B54" s="26" t="n">
        <v>12</v>
      </c>
      <c r="C54" s="25" t="s">
        <v>135</v>
      </c>
      <c r="D54" s="22" t="s">
        <v>136</v>
      </c>
      <c r="E54" s="17"/>
      <c r="F54" s="23"/>
      <c r="G54" s="19"/>
    </row>
    <row r="55" s="13" customFormat="true" ht="35.1" hidden="false" customHeight="true" outlineLevel="0" collapsed="false">
      <c r="B55" s="26" t="n">
        <v>13</v>
      </c>
      <c r="C55" s="25" t="s">
        <v>137</v>
      </c>
      <c r="D55" s="22" t="s">
        <v>138</v>
      </c>
      <c r="E55" s="17"/>
      <c r="F55" s="23"/>
      <c r="G55" s="19"/>
    </row>
    <row r="56" s="13" customFormat="true" ht="35.1" hidden="false" customHeight="true" outlineLevel="0" collapsed="false">
      <c r="B56" s="26" t="n">
        <v>14</v>
      </c>
      <c r="C56" s="25" t="s">
        <v>139</v>
      </c>
      <c r="D56" s="22" t="s">
        <v>140</v>
      </c>
      <c r="E56" s="17"/>
      <c r="F56" s="23"/>
      <c r="G56" s="19"/>
    </row>
    <row r="57" s="13" customFormat="true" ht="35.1" hidden="false" customHeight="true" outlineLevel="0" collapsed="false">
      <c r="B57" s="26" t="n">
        <v>15</v>
      </c>
      <c r="C57" s="29" t="s">
        <v>141</v>
      </c>
      <c r="D57" s="22" t="s">
        <v>142</v>
      </c>
      <c r="E57" s="17" t="n">
        <v>69</v>
      </c>
      <c r="F57" s="23" t="n">
        <v>69</v>
      </c>
      <c r="G57" s="19"/>
    </row>
    <row r="58" s="13" customFormat="true" ht="35.1" hidden="false" customHeight="true" outlineLevel="0" collapsed="false">
      <c r="B58" s="28"/>
      <c r="C58" s="21" t="s">
        <v>143</v>
      </c>
      <c r="D58" s="22" t="s">
        <v>144</v>
      </c>
      <c r="E58" s="17" t="n">
        <v>65000</v>
      </c>
      <c r="F58" s="23" t="n">
        <f aca="false">SUM(F59:F65)</f>
        <v>78797</v>
      </c>
      <c r="G58" s="19"/>
    </row>
    <row r="59" s="30" customFormat="true" ht="35.1" hidden="false" customHeight="true" outlineLevel="0" collapsed="false">
      <c r="B59" s="26" t="s">
        <v>145</v>
      </c>
      <c r="C59" s="25" t="s">
        <v>146</v>
      </c>
      <c r="D59" s="22" t="s">
        <v>147</v>
      </c>
      <c r="E59" s="17"/>
      <c r="F59" s="23"/>
      <c r="G59" s="31"/>
    </row>
    <row r="60" s="30" customFormat="true" ht="35.1" hidden="false" customHeight="true" outlineLevel="0" collapsed="false">
      <c r="B60" s="26" t="s">
        <v>148</v>
      </c>
      <c r="C60" s="25" t="s">
        <v>149</v>
      </c>
      <c r="D60" s="22" t="s">
        <v>150</v>
      </c>
      <c r="E60" s="17"/>
      <c r="F60" s="23"/>
      <c r="G60" s="31"/>
    </row>
    <row r="61" s="13" customFormat="true" ht="35.1" hidden="false" customHeight="true" outlineLevel="0" collapsed="false">
      <c r="B61" s="26" t="s">
        <v>151</v>
      </c>
      <c r="C61" s="25" t="s">
        <v>152</v>
      </c>
      <c r="D61" s="22" t="s">
        <v>153</v>
      </c>
      <c r="E61" s="17"/>
      <c r="F61" s="23"/>
      <c r="G61" s="19"/>
    </row>
    <row r="62" s="30" customFormat="true" ht="35.1" hidden="false" customHeight="true" outlineLevel="0" collapsed="false">
      <c r="B62" s="26" t="s">
        <v>154</v>
      </c>
      <c r="C62" s="25" t="s">
        <v>155</v>
      </c>
      <c r="D62" s="22" t="s">
        <v>156</v>
      </c>
      <c r="E62" s="17"/>
      <c r="F62" s="23"/>
      <c r="G62" s="31"/>
    </row>
    <row r="63" customFormat="false" ht="35.1" hidden="false" customHeight="true" outlineLevel="0" collapsed="false">
      <c r="B63" s="26" t="s">
        <v>157</v>
      </c>
      <c r="C63" s="25" t="s">
        <v>158</v>
      </c>
      <c r="D63" s="22" t="s">
        <v>159</v>
      </c>
      <c r="E63" s="17" t="n">
        <v>65000</v>
      </c>
      <c r="F63" s="23" t="n">
        <v>78797</v>
      </c>
      <c r="G63" s="32"/>
    </row>
    <row r="64" customFormat="false" ht="35.1" hidden="false" customHeight="true" outlineLevel="0" collapsed="false">
      <c r="B64" s="26" t="s">
        <v>160</v>
      </c>
      <c r="C64" s="25" t="s">
        <v>161</v>
      </c>
      <c r="D64" s="22" t="s">
        <v>162</v>
      </c>
      <c r="E64" s="17"/>
      <c r="F64" s="23"/>
      <c r="G64" s="32"/>
    </row>
    <row r="65" customFormat="false" ht="35.1" hidden="false" customHeight="true" outlineLevel="0" collapsed="false">
      <c r="B65" s="26" t="s">
        <v>163</v>
      </c>
      <c r="C65" s="25" t="s">
        <v>164</v>
      </c>
      <c r="D65" s="22" t="s">
        <v>165</v>
      </c>
      <c r="E65" s="17"/>
      <c r="F65" s="23"/>
      <c r="G65" s="32"/>
    </row>
    <row r="66" customFormat="false" ht="35.1" hidden="false" customHeight="true" outlineLevel="0" collapsed="false">
      <c r="B66" s="28" t="n">
        <v>21</v>
      </c>
      <c r="C66" s="21" t="s">
        <v>166</v>
      </c>
      <c r="D66" s="22" t="s">
        <v>167</v>
      </c>
      <c r="E66" s="17"/>
      <c r="F66" s="23"/>
      <c r="G66" s="32"/>
    </row>
    <row r="67" customFormat="false" ht="35.1" hidden="false" customHeight="true" outlineLevel="0" collapsed="false">
      <c r="B67" s="28" t="n">
        <v>22</v>
      </c>
      <c r="C67" s="21" t="s">
        <v>168</v>
      </c>
      <c r="D67" s="22" t="s">
        <v>169</v>
      </c>
      <c r="E67" s="17" t="n">
        <v>2245</v>
      </c>
      <c r="F67" s="23" t="n">
        <v>84</v>
      </c>
      <c r="G67" s="32"/>
    </row>
    <row r="68" customFormat="false" ht="35.1" hidden="false" customHeight="true" outlineLevel="0" collapsed="false">
      <c r="B68" s="28" t="n">
        <v>236</v>
      </c>
      <c r="C68" s="21" t="s">
        <v>170</v>
      </c>
      <c r="D68" s="22" t="s">
        <v>171</v>
      </c>
      <c r="E68" s="17"/>
      <c r="F68" s="23"/>
      <c r="G68" s="32"/>
    </row>
    <row r="69" customFormat="false" ht="35.1" hidden="false" customHeight="true" outlineLevel="0" collapsed="false">
      <c r="B69" s="28" t="s">
        <v>172</v>
      </c>
      <c r="C69" s="21" t="s">
        <v>173</v>
      </c>
      <c r="D69" s="22" t="s">
        <v>174</v>
      </c>
      <c r="E69" s="17"/>
      <c r="F69" s="23" t="n">
        <f aca="false">SUM(F70:F74)</f>
        <v>0</v>
      </c>
      <c r="G69" s="32"/>
    </row>
    <row r="70" customFormat="false" ht="35.1" hidden="false" customHeight="true" outlineLevel="0" collapsed="false">
      <c r="B70" s="26" t="s">
        <v>175</v>
      </c>
      <c r="C70" s="25" t="s">
        <v>176</v>
      </c>
      <c r="D70" s="22" t="s">
        <v>177</v>
      </c>
      <c r="E70" s="17"/>
      <c r="F70" s="23"/>
      <c r="G70" s="32"/>
    </row>
    <row r="71" customFormat="false" ht="35.1" hidden="false" customHeight="true" outlineLevel="0" collapsed="false">
      <c r="B71" s="26" t="s">
        <v>178</v>
      </c>
      <c r="C71" s="25" t="s">
        <v>179</v>
      </c>
      <c r="D71" s="22" t="s">
        <v>180</v>
      </c>
      <c r="E71" s="17"/>
      <c r="F71" s="23"/>
      <c r="G71" s="32"/>
    </row>
    <row r="72" customFormat="false" ht="35.1" hidden="false" customHeight="true" outlineLevel="0" collapsed="false">
      <c r="B72" s="26" t="s">
        <v>181</v>
      </c>
      <c r="C72" s="25" t="s">
        <v>182</v>
      </c>
      <c r="D72" s="22" t="s">
        <v>183</v>
      </c>
      <c r="E72" s="17"/>
      <c r="F72" s="23"/>
      <c r="G72" s="32"/>
    </row>
    <row r="73" customFormat="false" ht="35.1" hidden="false" customHeight="true" outlineLevel="0" collapsed="false">
      <c r="B73" s="26" t="s">
        <v>184</v>
      </c>
      <c r="C73" s="25" t="s">
        <v>185</v>
      </c>
      <c r="D73" s="22" t="s">
        <v>186</v>
      </c>
      <c r="E73" s="17"/>
      <c r="F73" s="23"/>
      <c r="G73" s="32"/>
    </row>
    <row r="74" customFormat="false" ht="35.1" hidden="false" customHeight="true" outlineLevel="0" collapsed="false">
      <c r="B74" s="26" t="s">
        <v>187</v>
      </c>
      <c r="C74" s="25" t="s">
        <v>188</v>
      </c>
      <c r="D74" s="22" t="s">
        <v>189</v>
      </c>
      <c r="E74" s="17"/>
      <c r="F74" s="23"/>
      <c r="G74" s="32"/>
    </row>
    <row r="75" customFormat="false" ht="35.1" hidden="false" customHeight="true" outlineLevel="0" collapsed="false">
      <c r="B75" s="28" t="n">
        <v>24</v>
      </c>
      <c r="C75" s="21" t="s">
        <v>190</v>
      </c>
      <c r="D75" s="22" t="s">
        <v>191</v>
      </c>
      <c r="E75" s="17" t="n">
        <v>500</v>
      </c>
      <c r="F75" s="23" t="n">
        <v>500</v>
      </c>
      <c r="G75" s="32"/>
    </row>
    <row r="76" customFormat="false" ht="35.1" hidden="false" customHeight="true" outlineLevel="0" collapsed="false">
      <c r="B76" s="28" t="n">
        <v>27</v>
      </c>
      <c r="C76" s="21" t="s">
        <v>192</v>
      </c>
      <c r="D76" s="22" t="s">
        <v>193</v>
      </c>
      <c r="E76" s="17" t="n">
        <v>3051</v>
      </c>
      <c r="F76" s="23" t="n">
        <v>2712</v>
      </c>
      <c r="G76" s="32"/>
    </row>
    <row r="77" customFormat="false" ht="35.1" hidden="false" customHeight="true" outlineLevel="0" collapsed="false">
      <c r="B77" s="28" t="s">
        <v>194</v>
      </c>
      <c r="C77" s="21" t="s">
        <v>195</v>
      </c>
      <c r="D77" s="22" t="s">
        <v>196</v>
      </c>
      <c r="E77" s="17" t="n">
        <v>160</v>
      </c>
      <c r="F77" s="23" t="n">
        <v>200</v>
      </c>
      <c r="G77" s="32"/>
    </row>
    <row r="78" customFormat="false" ht="35.1" hidden="false" customHeight="true" outlineLevel="0" collapsed="false">
      <c r="B78" s="28"/>
      <c r="C78" s="21" t="s">
        <v>197</v>
      </c>
      <c r="D78" s="22" t="s">
        <v>198</v>
      </c>
      <c r="E78" s="17" t="n">
        <v>103181</v>
      </c>
      <c r="F78" s="23" t="n">
        <f aca="false">(F8+F9+F49+F50)</f>
        <v>115171</v>
      </c>
      <c r="G78" s="32"/>
    </row>
    <row r="79" customFormat="false" ht="35.1" hidden="false" customHeight="true" outlineLevel="0" collapsed="false">
      <c r="B79" s="28" t="n">
        <v>88</v>
      </c>
      <c r="C79" s="21" t="s">
        <v>199</v>
      </c>
      <c r="D79" s="22" t="s">
        <v>200</v>
      </c>
      <c r="E79" s="17"/>
      <c r="F79" s="23"/>
      <c r="G79" s="32"/>
    </row>
    <row r="80" customFormat="false" ht="35.1" hidden="false" customHeight="true" outlineLevel="0" collapsed="false">
      <c r="B80" s="28"/>
      <c r="C80" s="21" t="s">
        <v>201</v>
      </c>
      <c r="D80" s="33"/>
      <c r="E80" s="17"/>
      <c r="F80" s="23"/>
      <c r="G80" s="32"/>
    </row>
    <row r="81" customFormat="false" ht="35.1" hidden="false" customHeight="true" outlineLevel="0" collapsed="false">
      <c r="B81" s="28"/>
      <c r="C81" s="21" t="s">
        <v>202</v>
      </c>
      <c r="D81" s="22" t="s">
        <v>203</v>
      </c>
      <c r="E81" s="17"/>
      <c r="F81" s="23" t="n">
        <v>31456</v>
      </c>
      <c r="G81" s="34"/>
    </row>
    <row r="82" customFormat="false" ht="35.1" hidden="false" customHeight="true" outlineLevel="0" collapsed="false">
      <c r="B82" s="28" t="n">
        <v>30</v>
      </c>
      <c r="C82" s="21" t="s">
        <v>204</v>
      </c>
      <c r="D82" s="22" t="s">
        <v>205</v>
      </c>
      <c r="E82" s="17" t="n">
        <v>22501</v>
      </c>
      <c r="F82" s="23" t="n">
        <f aca="false">SUM(F83:F90)</f>
        <v>22501</v>
      </c>
      <c r="G82" s="32"/>
    </row>
    <row r="83" customFormat="false" ht="35.1" hidden="false" customHeight="true" outlineLevel="0" collapsed="false">
      <c r="B83" s="26" t="n">
        <v>300</v>
      </c>
      <c r="C83" s="25" t="s">
        <v>206</v>
      </c>
      <c r="D83" s="22" t="s">
        <v>207</v>
      </c>
      <c r="E83" s="17"/>
      <c r="F83" s="23"/>
      <c r="G83" s="32"/>
    </row>
    <row r="84" customFormat="false" ht="35.1" hidden="false" customHeight="true" outlineLevel="0" collapsed="false">
      <c r="B84" s="26" t="n">
        <v>301</v>
      </c>
      <c r="C84" s="25" t="s">
        <v>208</v>
      </c>
      <c r="D84" s="22" t="s">
        <v>209</v>
      </c>
      <c r="E84" s="17"/>
      <c r="F84" s="23"/>
      <c r="G84" s="32"/>
    </row>
    <row r="85" customFormat="false" ht="35.1" hidden="false" customHeight="true" outlineLevel="0" collapsed="false">
      <c r="B85" s="26" t="n">
        <v>302</v>
      </c>
      <c r="C85" s="25" t="s">
        <v>210</v>
      </c>
      <c r="D85" s="22" t="s">
        <v>211</v>
      </c>
      <c r="E85" s="17"/>
      <c r="F85" s="23"/>
      <c r="G85" s="32"/>
    </row>
    <row r="86" customFormat="false" ht="35.1" hidden="false" customHeight="true" outlineLevel="0" collapsed="false">
      <c r="B86" s="26" t="n">
        <v>303</v>
      </c>
      <c r="C86" s="25" t="s">
        <v>212</v>
      </c>
      <c r="D86" s="22" t="s">
        <v>213</v>
      </c>
      <c r="E86" s="17" t="n">
        <v>7189</v>
      </c>
      <c r="F86" s="23" t="n">
        <v>7189</v>
      </c>
      <c r="G86" s="32"/>
    </row>
    <row r="87" customFormat="false" ht="35.1" hidden="false" customHeight="true" outlineLevel="0" collapsed="false">
      <c r="B87" s="26" t="n">
        <v>304</v>
      </c>
      <c r="C87" s="25" t="s">
        <v>214</v>
      </c>
      <c r="D87" s="22" t="s">
        <v>215</v>
      </c>
      <c r="E87" s="17"/>
      <c r="F87" s="23"/>
      <c r="G87" s="32"/>
    </row>
    <row r="88" customFormat="false" ht="35.1" hidden="false" customHeight="true" outlineLevel="0" collapsed="false">
      <c r="B88" s="26" t="n">
        <v>305</v>
      </c>
      <c r="C88" s="25" t="s">
        <v>216</v>
      </c>
      <c r="D88" s="22" t="s">
        <v>217</v>
      </c>
      <c r="E88" s="17"/>
      <c r="F88" s="23"/>
      <c r="G88" s="32"/>
    </row>
    <row r="89" customFormat="false" ht="35.1" hidden="false" customHeight="true" outlineLevel="0" collapsed="false">
      <c r="B89" s="26" t="n">
        <v>306</v>
      </c>
      <c r="C89" s="25" t="s">
        <v>218</v>
      </c>
      <c r="D89" s="22" t="s">
        <v>219</v>
      </c>
      <c r="E89" s="17"/>
      <c r="F89" s="23"/>
      <c r="G89" s="32"/>
    </row>
    <row r="90" customFormat="false" ht="35.1" hidden="false" customHeight="true" outlineLevel="0" collapsed="false">
      <c r="B90" s="26" t="n">
        <v>309</v>
      </c>
      <c r="C90" s="25" t="s">
        <v>220</v>
      </c>
      <c r="D90" s="22" t="s">
        <v>221</v>
      </c>
      <c r="E90" s="17" t="n">
        <v>15312</v>
      </c>
      <c r="F90" s="23" t="n">
        <v>15312</v>
      </c>
      <c r="G90" s="32"/>
    </row>
    <row r="91" customFormat="false" ht="35.1" hidden="false" customHeight="true" outlineLevel="0" collapsed="false">
      <c r="B91" s="28" t="n">
        <v>31</v>
      </c>
      <c r="C91" s="21" t="s">
        <v>222</v>
      </c>
      <c r="D91" s="22" t="s">
        <v>223</v>
      </c>
      <c r="E91" s="17"/>
      <c r="F91" s="23"/>
      <c r="G91" s="32"/>
    </row>
    <row r="92" customFormat="false" ht="35.1" hidden="false" customHeight="true" outlineLevel="0" collapsed="false">
      <c r="B92" s="28" t="s">
        <v>224</v>
      </c>
      <c r="C92" s="21" t="s">
        <v>225</v>
      </c>
      <c r="D92" s="22" t="s">
        <v>226</v>
      </c>
      <c r="E92" s="17"/>
      <c r="F92" s="23"/>
      <c r="G92" s="32"/>
    </row>
    <row r="93" customFormat="false" ht="35.1" hidden="false" customHeight="true" outlineLevel="0" collapsed="false">
      <c r="B93" s="28" t="n">
        <v>32</v>
      </c>
      <c r="C93" s="21" t="s">
        <v>227</v>
      </c>
      <c r="D93" s="22" t="s">
        <v>228</v>
      </c>
      <c r="E93" s="17" t="n">
        <v>13326</v>
      </c>
      <c r="F93" s="23" t="n">
        <v>13326</v>
      </c>
      <c r="G93" s="32"/>
    </row>
    <row r="94" customFormat="false" ht="57.75" hidden="false" customHeight="true" outlineLevel="0" collapsed="false">
      <c r="B94" s="28" t="n">
        <v>330</v>
      </c>
      <c r="C94" s="21" t="s">
        <v>229</v>
      </c>
      <c r="D94" s="22" t="s">
        <v>230</v>
      </c>
      <c r="E94" s="17"/>
      <c r="F94" s="23"/>
      <c r="G94" s="32"/>
    </row>
    <row r="95" customFormat="false" ht="63" hidden="false" customHeight="true" outlineLevel="0" collapsed="false">
      <c r="B95" s="28" t="s">
        <v>231</v>
      </c>
      <c r="C95" s="21" t="s">
        <v>232</v>
      </c>
      <c r="D95" s="22" t="s">
        <v>233</v>
      </c>
      <c r="E95" s="17"/>
      <c r="F95" s="23"/>
      <c r="G95" s="32"/>
    </row>
    <row r="96" customFormat="false" ht="62.25" hidden="false" customHeight="true" outlineLevel="0" collapsed="false">
      <c r="B96" s="28" t="s">
        <v>231</v>
      </c>
      <c r="C96" s="21" t="s">
        <v>234</v>
      </c>
      <c r="D96" s="22" t="s">
        <v>235</v>
      </c>
      <c r="E96" s="17"/>
      <c r="F96" s="23"/>
      <c r="G96" s="32"/>
    </row>
    <row r="97" customFormat="false" ht="35.1" hidden="false" customHeight="true" outlineLevel="0" collapsed="false">
      <c r="B97" s="28" t="n">
        <v>34</v>
      </c>
      <c r="C97" s="21" t="s">
        <v>236</v>
      </c>
      <c r="D97" s="22" t="s">
        <v>237</v>
      </c>
      <c r="E97" s="35" t="n">
        <v>650</v>
      </c>
      <c r="F97" s="23" t="n">
        <f aca="false">SUM(F98:F99)</f>
        <v>0</v>
      </c>
      <c r="G97" s="32"/>
    </row>
    <row r="98" customFormat="false" ht="35.1" hidden="false" customHeight="true" outlineLevel="0" collapsed="false">
      <c r="B98" s="26" t="n">
        <v>340</v>
      </c>
      <c r="C98" s="25" t="s">
        <v>238</v>
      </c>
      <c r="D98" s="22" t="s">
        <v>239</v>
      </c>
      <c r="E98" s="35"/>
      <c r="F98" s="23"/>
      <c r="G98" s="32"/>
    </row>
    <row r="99" customFormat="false" ht="35.1" hidden="false" customHeight="true" outlineLevel="0" collapsed="false">
      <c r="B99" s="26" t="n">
        <v>341</v>
      </c>
      <c r="C99" s="25" t="s">
        <v>240</v>
      </c>
      <c r="D99" s="22" t="s">
        <v>241</v>
      </c>
      <c r="E99" s="35" t="n">
        <v>650</v>
      </c>
      <c r="F99" s="23"/>
      <c r="G99" s="32"/>
    </row>
    <row r="100" customFormat="false" ht="35.1" hidden="false" customHeight="true" outlineLevel="0" collapsed="false">
      <c r="B100" s="28"/>
      <c r="C100" s="21" t="s">
        <v>242</v>
      </c>
      <c r="D100" s="22" t="s">
        <v>243</v>
      </c>
      <c r="E100" s="35"/>
      <c r="F100" s="23"/>
      <c r="G100" s="32"/>
    </row>
    <row r="101" customFormat="false" ht="35.1" hidden="false" customHeight="true" outlineLevel="0" collapsed="false">
      <c r="B101" s="28" t="n">
        <v>35</v>
      </c>
      <c r="C101" s="21" t="s">
        <v>244</v>
      </c>
      <c r="D101" s="22" t="s">
        <v>245</v>
      </c>
      <c r="E101" s="36" t="n">
        <v>48275</v>
      </c>
      <c r="F101" s="23" t="n">
        <f aca="false">SUM(F102:F103)</f>
        <v>67283</v>
      </c>
      <c r="G101" s="32"/>
    </row>
    <row r="102" customFormat="false" ht="35.1" hidden="false" customHeight="true" outlineLevel="0" collapsed="false">
      <c r="B102" s="26" t="n">
        <v>350</v>
      </c>
      <c r="C102" s="25" t="s">
        <v>246</v>
      </c>
      <c r="D102" s="22" t="s">
        <v>247</v>
      </c>
      <c r="E102" s="36" t="n">
        <v>48275</v>
      </c>
      <c r="F102" s="23" t="n">
        <v>45890</v>
      </c>
      <c r="G102" s="32"/>
    </row>
    <row r="103" customFormat="false" ht="35.1" hidden="false" customHeight="true" outlineLevel="0" collapsed="false">
      <c r="B103" s="26" t="n">
        <v>351</v>
      </c>
      <c r="C103" s="25" t="s">
        <v>248</v>
      </c>
      <c r="D103" s="22" t="s">
        <v>249</v>
      </c>
      <c r="E103" s="35"/>
      <c r="F103" s="23" t="n">
        <v>21393</v>
      </c>
      <c r="G103" s="32"/>
    </row>
    <row r="104" customFormat="false" ht="35.1" hidden="false" customHeight="true" outlineLevel="0" collapsed="false">
      <c r="B104" s="28"/>
      <c r="C104" s="21" t="s">
        <v>250</v>
      </c>
      <c r="D104" s="22" t="s">
        <v>251</v>
      </c>
      <c r="E104" s="35" t="n">
        <v>642</v>
      </c>
      <c r="F104" s="23" t="n">
        <v>642</v>
      </c>
      <c r="G104" s="32"/>
    </row>
    <row r="105" customFormat="false" ht="35.1" hidden="false" customHeight="true" outlineLevel="0" collapsed="false">
      <c r="B105" s="28" t="n">
        <v>40</v>
      </c>
      <c r="C105" s="21" t="s">
        <v>252</v>
      </c>
      <c r="D105" s="22" t="s">
        <v>253</v>
      </c>
      <c r="E105" s="17"/>
      <c r="F105" s="23" t="n">
        <f aca="false">SUM(F106:F111)</f>
        <v>0</v>
      </c>
      <c r="G105" s="32"/>
    </row>
    <row r="106" customFormat="false" ht="35.1" hidden="false" customHeight="true" outlineLevel="0" collapsed="false">
      <c r="B106" s="26" t="n">
        <v>400</v>
      </c>
      <c r="C106" s="25" t="s">
        <v>254</v>
      </c>
      <c r="D106" s="22" t="s">
        <v>255</v>
      </c>
      <c r="E106" s="17"/>
      <c r="F106" s="23"/>
      <c r="G106" s="32"/>
    </row>
    <row r="107" customFormat="false" ht="35.1" hidden="false" customHeight="true" outlineLevel="0" collapsed="false">
      <c r="B107" s="26" t="n">
        <v>401</v>
      </c>
      <c r="C107" s="25" t="s">
        <v>256</v>
      </c>
      <c r="D107" s="22" t="s">
        <v>257</v>
      </c>
      <c r="E107" s="17"/>
      <c r="F107" s="23"/>
      <c r="G107" s="32"/>
    </row>
    <row r="108" customFormat="false" ht="35.1" hidden="false" customHeight="true" outlineLevel="0" collapsed="false">
      <c r="B108" s="26" t="n">
        <v>403</v>
      </c>
      <c r="C108" s="25" t="s">
        <v>258</v>
      </c>
      <c r="D108" s="22" t="s">
        <v>259</v>
      </c>
      <c r="E108" s="17"/>
      <c r="F108" s="23"/>
      <c r="G108" s="32"/>
    </row>
    <row r="109" customFormat="false" ht="35.1" hidden="false" customHeight="true" outlineLevel="0" collapsed="false">
      <c r="B109" s="26" t="n">
        <v>404</v>
      </c>
      <c r="C109" s="25" t="s">
        <v>260</v>
      </c>
      <c r="D109" s="22" t="s">
        <v>261</v>
      </c>
      <c r="E109" s="17"/>
      <c r="F109" s="23"/>
      <c r="G109" s="32"/>
    </row>
    <row r="110" customFormat="false" ht="35.1" hidden="false" customHeight="true" outlineLevel="0" collapsed="false">
      <c r="B110" s="26" t="n">
        <v>405</v>
      </c>
      <c r="C110" s="25" t="s">
        <v>262</v>
      </c>
      <c r="D110" s="22" t="s">
        <v>263</v>
      </c>
      <c r="E110" s="17"/>
      <c r="F110" s="23"/>
      <c r="G110" s="32"/>
    </row>
    <row r="111" customFormat="false" ht="35.1" hidden="false" customHeight="true" outlineLevel="0" collapsed="false">
      <c r="B111" s="26" t="s">
        <v>264</v>
      </c>
      <c r="C111" s="25" t="s">
        <v>265</v>
      </c>
      <c r="D111" s="22" t="s">
        <v>266</v>
      </c>
      <c r="E111" s="17"/>
      <c r="F111" s="23"/>
      <c r="G111" s="32"/>
    </row>
    <row r="112" customFormat="false" ht="35.1" hidden="false" customHeight="true" outlineLevel="0" collapsed="false">
      <c r="B112" s="28" t="n">
        <v>41</v>
      </c>
      <c r="C112" s="21" t="s">
        <v>267</v>
      </c>
      <c r="D112" s="22" t="s">
        <v>268</v>
      </c>
      <c r="E112" s="17" t="n">
        <v>642</v>
      </c>
      <c r="F112" s="23" t="n">
        <v>642</v>
      </c>
      <c r="G112" s="32"/>
    </row>
    <row r="113" customFormat="false" ht="35.1" hidden="false" customHeight="true" outlineLevel="0" collapsed="false">
      <c r="B113" s="26" t="n">
        <v>410</v>
      </c>
      <c r="C113" s="25" t="s">
        <v>269</v>
      </c>
      <c r="D113" s="22" t="s">
        <v>270</v>
      </c>
      <c r="E113" s="17"/>
      <c r="F113" s="23"/>
      <c r="G113" s="32"/>
    </row>
    <row r="114" customFormat="false" ht="35.1" hidden="false" customHeight="true" outlineLevel="0" collapsed="false">
      <c r="B114" s="26" t="n">
        <v>411</v>
      </c>
      <c r="C114" s="25" t="s">
        <v>271</v>
      </c>
      <c r="D114" s="22" t="s">
        <v>272</v>
      </c>
      <c r="E114" s="17"/>
      <c r="F114" s="23"/>
      <c r="G114" s="32"/>
    </row>
    <row r="115" customFormat="false" ht="35.1" hidden="false" customHeight="true" outlineLevel="0" collapsed="false">
      <c r="B115" s="26" t="n">
        <v>412</v>
      </c>
      <c r="C115" s="25" t="s">
        <v>273</v>
      </c>
      <c r="D115" s="22" t="s">
        <v>274</v>
      </c>
      <c r="E115" s="17"/>
      <c r="F115" s="23"/>
      <c r="G115" s="32"/>
    </row>
    <row r="116" customFormat="false" ht="35.1" hidden="false" customHeight="true" outlineLevel="0" collapsed="false">
      <c r="B116" s="26" t="n">
        <v>413</v>
      </c>
      <c r="C116" s="25" t="s">
        <v>275</v>
      </c>
      <c r="D116" s="22" t="s">
        <v>276</v>
      </c>
      <c r="E116" s="17"/>
      <c r="F116" s="23"/>
      <c r="G116" s="32"/>
    </row>
    <row r="117" customFormat="false" ht="35.1" hidden="false" customHeight="true" outlineLevel="0" collapsed="false">
      <c r="B117" s="26" t="n">
        <v>414</v>
      </c>
      <c r="C117" s="25" t="s">
        <v>277</v>
      </c>
      <c r="D117" s="22" t="s">
        <v>278</v>
      </c>
      <c r="E117" s="17"/>
      <c r="F117" s="23"/>
      <c r="G117" s="32"/>
    </row>
    <row r="118" customFormat="false" ht="35.1" hidden="false" customHeight="true" outlineLevel="0" collapsed="false">
      <c r="B118" s="26" t="n">
        <v>415</v>
      </c>
      <c r="C118" s="25" t="s">
        <v>279</v>
      </c>
      <c r="D118" s="22" t="s">
        <v>280</v>
      </c>
      <c r="E118" s="17"/>
      <c r="F118" s="23"/>
      <c r="G118" s="32"/>
    </row>
    <row r="119" customFormat="false" ht="35.1" hidden="false" customHeight="true" outlineLevel="0" collapsed="false">
      <c r="B119" s="26" t="n">
        <v>416</v>
      </c>
      <c r="C119" s="25" t="s">
        <v>281</v>
      </c>
      <c r="D119" s="22" t="s">
        <v>282</v>
      </c>
      <c r="E119" s="17"/>
      <c r="F119" s="23"/>
      <c r="G119" s="32"/>
    </row>
    <row r="120" customFormat="false" ht="35.1" hidden="false" customHeight="true" outlineLevel="0" collapsed="false">
      <c r="B120" s="26" t="n">
        <v>419</v>
      </c>
      <c r="C120" s="25" t="s">
        <v>283</v>
      </c>
      <c r="D120" s="22" t="s">
        <v>284</v>
      </c>
      <c r="E120" s="17" t="n">
        <v>642</v>
      </c>
      <c r="F120" s="23" t="n">
        <v>642</v>
      </c>
      <c r="G120" s="32"/>
    </row>
    <row r="121" customFormat="false" ht="35.1" hidden="false" customHeight="true" outlineLevel="0" collapsed="false">
      <c r="B121" s="28" t="n">
        <v>498</v>
      </c>
      <c r="C121" s="21" t="s">
        <v>285</v>
      </c>
      <c r="D121" s="22" t="s">
        <v>286</v>
      </c>
      <c r="E121" s="17" t="n">
        <v>80</v>
      </c>
      <c r="F121" s="23" t="n">
        <v>53</v>
      </c>
      <c r="G121" s="32"/>
    </row>
    <row r="122" customFormat="false" ht="35.1" hidden="false" customHeight="true" outlineLevel="0" collapsed="false">
      <c r="B122" s="28" t="s">
        <v>287</v>
      </c>
      <c r="C122" s="21" t="s">
        <v>288</v>
      </c>
      <c r="D122" s="22" t="s">
        <v>289</v>
      </c>
      <c r="E122" s="35" t="n">
        <v>115557</v>
      </c>
      <c r="F122" s="23" t="n">
        <f aca="false">(F123+F130+F131+F139+F140+F141+F142)</f>
        <v>114476</v>
      </c>
      <c r="G122" s="32"/>
    </row>
    <row r="123" customFormat="false" ht="35.1" hidden="false" customHeight="true" outlineLevel="0" collapsed="false">
      <c r="B123" s="28" t="n">
        <v>42</v>
      </c>
      <c r="C123" s="21" t="s">
        <v>290</v>
      </c>
      <c r="D123" s="22" t="s">
        <v>291</v>
      </c>
      <c r="E123" s="35"/>
      <c r="F123" s="23" t="n">
        <f aca="false">SUM(F124:F129)</f>
        <v>0</v>
      </c>
      <c r="G123" s="32"/>
    </row>
    <row r="124" customFormat="false" ht="35.1" hidden="false" customHeight="true" outlineLevel="0" collapsed="false">
      <c r="B124" s="26" t="n">
        <v>420</v>
      </c>
      <c r="C124" s="25" t="s">
        <v>292</v>
      </c>
      <c r="D124" s="22" t="s">
        <v>293</v>
      </c>
      <c r="E124" s="35"/>
      <c r="F124" s="23"/>
      <c r="G124" s="32"/>
    </row>
    <row r="125" customFormat="false" ht="35.1" hidden="false" customHeight="true" outlineLevel="0" collapsed="false">
      <c r="B125" s="26" t="n">
        <v>421</v>
      </c>
      <c r="C125" s="25" t="s">
        <v>294</v>
      </c>
      <c r="D125" s="22" t="s">
        <v>295</v>
      </c>
      <c r="E125" s="35"/>
      <c r="F125" s="23"/>
      <c r="G125" s="32"/>
    </row>
    <row r="126" customFormat="false" ht="35.1" hidden="false" customHeight="true" outlineLevel="0" collapsed="false">
      <c r="B126" s="26" t="n">
        <v>422</v>
      </c>
      <c r="C126" s="25" t="s">
        <v>182</v>
      </c>
      <c r="D126" s="22" t="s">
        <v>296</v>
      </c>
      <c r="E126" s="35"/>
      <c r="F126" s="37"/>
      <c r="G126" s="38"/>
    </row>
    <row r="127" customFormat="false" ht="35.1" hidden="false" customHeight="true" outlineLevel="0" collapsed="false">
      <c r="B127" s="26" t="n">
        <v>423</v>
      </c>
      <c r="C127" s="25" t="s">
        <v>185</v>
      </c>
      <c r="D127" s="22" t="s">
        <v>297</v>
      </c>
      <c r="E127" s="35"/>
      <c r="F127" s="37"/>
    </row>
    <row r="128" customFormat="false" ht="35.1" hidden="false" customHeight="true" outlineLevel="0" collapsed="false">
      <c r="B128" s="26" t="n">
        <v>427</v>
      </c>
      <c r="C128" s="25" t="s">
        <v>298</v>
      </c>
      <c r="D128" s="22" t="s">
        <v>299</v>
      </c>
      <c r="E128" s="35"/>
      <c r="F128" s="37"/>
    </row>
    <row r="129" customFormat="false" ht="35.1" hidden="false" customHeight="true" outlineLevel="0" collapsed="false">
      <c r="B129" s="26" t="s">
        <v>300</v>
      </c>
      <c r="C129" s="25" t="s">
        <v>301</v>
      </c>
      <c r="D129" s="22" t="s">
        <v>302</v>
      </c>
      <c r="E129" s="35"/>
      <c r="F129" s="37"/>
    </row>
    <row r="130" customFormat="false" ht="35.1" hidden="false" customHeight="true" outlineLevel="0" collapsed="false">
      <c r="B130" s="28" t="n">
        <v>430</v>
      </c>
      <c r="C130" s="21" t="s">
        <v>303</v>
      </c>
      <c r="D130" s="22" t="s">
        <v>304</v>
      </c>
      <c r="E130" s="35" t="n">
        <v>570</v>
      </c>
      <c r="F130" s="37" t="n">
        <v>650</v>
      </c>
    </row>
    <row r="131" customFormat="false" ht="35.1" hidden="false" customHeight="true" outlineLevel="0" collapsed="false">
      <c r="B131" s="28" t="s">
        <v>305</v>
      </c>
      <c r="C131" s="21" t="s">
        <v>306</v>
      </c>
      <c r="D131" s="22" t="s">
        <v>307</v>
      </c>
      <c r="E131" s="35" t="n">
        <v>109935</v>
      </c>
      <c r="F131" s="37" t="n">
        <f aca="false">SUM(F132:F138)</f>
        <v>108533</v>
      </c>
    </row>
    <row r="132" customFormat="false" ht="35.1" hidden="false" customHeight="true" outlineLevel="0" collapsed="false">
      <c r="B132" s="26" t="n">
        <v>431</v>
      </c>
      <c r="C132" s="25" t="s">
        <v>308</v>
      </c>
      <c r="D132" s="22" t="s">
        <v>309</v>
      </c>
      <c r="E132" s="35"/>
      <c r="F132" s="37"/>
    </row>
    <row r="133" customFormat="false" ht="35.1" hidden="false" customHeight="true" outlineLevel="0" collapsed="false">
      <c r="B133" s="26" t="n">
        <v>432</v>
      </c>
      <c r="C133" s="25" t="s">
        <v>310</v>
      </c>
      <c r="D133" s="22" t="s">
        <v>311</v>
      </c>
      <c r="E133" s="35"/>
      <c r="F133" s="37"/>
    </row>
    <row r="134" customFormat="false" ht="35.1" hidden="false" customHeight="true" outlineLevel="0" collapsed="false">
      <c r="B134" s="26" t="n">
        <v>433</v>
      </c>
      <c r="C134" s="25" t="s">
        <v>312</v>
      </c>
      <c r="D134" s="22" t="s">
        <v>313</v>
      </c>
      <c r="E134" s="35"/>
      <c r="F134" s="37"/>
    </row>
    <row r="135" customFormat="false" ht="35.1" hidden="false" customHeight="true" outlineLevel="0" collapsed="false">
      <c r="B135" s="26" t="n">
        <v>434</v>
      </c>
      <c r="C135" s="25" t="s">
        <v>314</v>
      </c>
      <c r="D135" s="22" t="s">
        <v>315</v>
      </c>
      <c r="E135" s="35"/>
      <c r="F135" s="37"/>
    </row>
    <row r="136" customFormat="false" ht="35.1" hidden="false" customHeight="true" outlineLevel="0" collapsed="false">
      <c r="B136" s="26" t="n">
        <v>435</v>
      </c>
      <c r="C136" s="25" t="s">
        <v>316</v>
      </c>
      <c r="D136" s="22" t="s">
        <v>317</v>
      </c>
      <c r="E136" s="35" t="n">
        <v>109927</v>
      </c>
      <c r="F136" s="37" t="n">
        <v>108523</v>
      </c>
    </row>
    <row r="137" customFormat="false" ht="35.1" hidden="false" customHeight="true" outlineLevel="0" collapsed="false">
      <c r="B137" s="26" t="n">
        <v>436</v>
      </c>
      <c r="C137" s="25" t="s">
        <v>318</v>
      </c>
      <c r="D137" s="22" t="s">
        <v>319</v>
      </c>
      <c r="E137" s="17"/>
      <c r="F137" s="37"/>
    </row>
    <row r="138" customFormat="false" ht="35.1" hidden="false" customHeight="true" outlineLevel="0" collapsed="false">
      <c r="B138" s="26" t="n">
        <v>439</v>
      </c>
      <c r="C138" s="25" t="s">
        <v>320</v>
      </c>
      <c r="D138" s="22" t="s">
        <v>321</v>
      </c>
      <c r="E138" s="17" t="n">
        <v>8</v>
      </c>
      <c r="F138" s="37" t="n">
        <v>10</v>
      </c>
    </row>
    <row r="139" customFormat="false" ht="35.1" hidden="false" customHeight="true" outlineLevel="0" collapsed="false">
      <c r="B139" s="28" t="s">
        <v>322</v>
      </c>
      <c r="C139" s="21" t="s">
        <v>323</v>
      </c>
      <c r="D139" s="22" t="s">
        <v>324</v>
      </c>
      <c r="E139" s="17" t="n">
        <v>4946</v>
      </c>
      <c r="F139" s="37" t="n">
        <v>5067</v>
      </c>
    </row>
    <row r="140" customFormat="false" ht="35.1" hidden="false" customHeight="true" outlineLevel="0" collapsed="false">
      <c r="B140" s="28" t="n">
        <v>47</v>
      </c>
      <c r="C140" s="21" t="s">
        <v>325</v>
      </c>
      <c r="D140" s="22" t="s">
        <v>326</v>
      </c>
      <c r="E140" s="17"/>
      <c r="F140" s="37"/>
    </row>
    <row r="141" customFormat="false" ht="35.1" hidden="false" customHeight="true" outlineLevel="0" collapsed="false">
      <c r="B141" s="28" t="n">
        <v>48</v>
      </c>
      <c r="C141" s="21" t="s">
        <v>327</v>
      </c>
      <c r="D141" s="22" t="s">
        <v>328</v>
      </c>
      <c r="E141" s="17"/>
      <c r="F141" s="37"/>
    </row>
    <row r="142" customFormat="false" ht="35.1" hidden="false" customHeight="true" outlineLevel="0" collapsed="false">
      <c r="B142" s="28" t="s">
        <v>329</v>
      </c>
      <c r="C142" s="21" t="s">
        <v>330</v>
      </c>
      <c r="D142" s="22" t="s">
        <v>331</v>
      </c>
      <c r="E142" s="17" t="n">
        <v>106</v>
      </c>
      <c r="F142" s="37" t="n">
        <v>226</v>
      </c>
    </row>
    <row r="143" customFormat="false" ht="53.25" hidden="false" customHeight="true" outlineLevel="0" collapsed="false">
      <c r="B143" s="28"/>
      <c r="C143" s="21" t="s">
        <v>332</v>
      </c>
      <c r="D143" s="22" t="s">
        <v>333</v>
      </c>
      <c r="E143" s="35" t="n">
        <v>13098</v>
      </c>
      <c r="F143" s="37" t="n">
        <f aca="false">(F92+F96+F101-F100-F97-F95-F94-F93-F91-F82)</f>
        <v>31456</v>
      </c>
      <c r="G143" s="39"/>
    </row>
    <row r="144" customFormat="false" ht="35.1" hidden="false" customHeight="true" outlineLevel="0" collapsed="false">
      <c r="B144" s="28"/>
      <c r="C144" s="21" t="s">
        <v>334</v>
      </c>
      <c r="D144" s="22" t="s">
        <v>335</v>
      </c>
      <c r="E144" s="17" t="n">
        <v>103181</v>
      </c>
      <c r="F144" s="40" t="n">
        <f aca="false">(F104+F122+F121+F81-F143)</f>
        <v>115171</v>
      </c>
      <c r="G144" s="39"/>
    </row>
    <row r="145" customFormat="false" ht="35.1" hidden="false" customHeight="true" outlineLevel="0" collapsed="false">
      <c r="B145" s="41" t="n">
        <v>89</v>
      </c>
      <c r="C145" s="42" t="s">
        <v>336</v>
      </c>
      <c r="D145" s="43" t="s">
        <v>337</v>
      </c>
      <c r="E145" s="17"/>
      <c r="F145" s="44"/>
    </row>
    <row r="147" customFormat="false" ht="15.75" hidden="false" customHeight="false" outlineLevel="0" collapsed="false">
      <c r="B147" s="45"/>
      <c r="C147" s="45"/>
      <c r="D147" s="45"/>
    </row>
    <row r="148" customFormat="false" ht="18.75" hidden="false" customHeight="false" outlineLevel="0" collapsed="false">
      <c r="B148" s="45"/>
      <c r="C148" s="45"/>
      <c r="D148" s="46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8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337" t="s">
        <v>642</v>
      </c>
    </row>
    <row r="2" customFormat="false" ht="15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9"/>
    </row>
    <row r="3" customFormat="false" ht="18.75" hidden="false" customHeight="true" outlineLevel="0" collapsed="false">
      <c r="B3" s="340" t="s">
        <v>643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</row>
    <row r="4" customFormat="false" ht="13.5" hidden="false" customHeight="false" outlineLevel="0" collapsed="false"/>
    <row r="5" customFormat="false" ht="12.75" hidden="false" customHeight="true" outlineLevel="0" collapsed="false">
      <c r="B5" s="341" t="s">
        <v>644</v>
      </c>
      <c r="C5" s="342" t="s">
        <v>645</v>
      </c>
      <c r="D5" s="342" t="s">
        <v>646</v>
      </c>
      <c r="E5" s="342" t="s">
        <v>647</v>
      </c>
      <c r="F5" s="342" t="s">
        <v>648</v>
      </c>
      <c r="G5" s="342" t="s">
        <v>649</v>
      </c>
      <c r="H5" s="342" t="s">
        <v>650</v>
      </c>
      <c r="I5" s="343" t="s">
        <v>651</v>
      </c>
      <c r="J5" s="343"/>
      <c r="K5" s="344" t="s">
        <v>652</v>
      </c>
      <c r="L5" s="344"/>
      <c r="M5" s="343" t="s">
        <v>653</v>
      </c>
      <c r="N5" s="343"/>
      <c r="O5" s="343" t="s">
        <v>654</v>
      </c>
      <c r="P5" s="343"/>
      <c r="Q5" s="345" t="s">
        <v>655</v>
      </c>
      <c r="R5" s="345"/>
      <c r="S5" s="345" t="s">
        <v>656</v>
      </c>
      <c r="T5" s="345"/>
      <c r="U5" s="345" t="s">
        <v>657</v>
      </c>
      <c r="V5" s="345"/>
      <c r="W5" s="346" t="s">
        <v>566</v>
      </c>
      <c r="X5" s="346"/>
    </row>
    <row r="6" customFormat="false" ht="39" hidden="false" customHeight="false" outlineLevel="0" collapsed="false">
      <c r="B6" s="341"/>
      <c r="C6" s="342"/>
      <c r="D6" s="342"/>
      <c r="E6" s="342"/>
      <c r="F6" s="342" t="s">
        <v>648</v>
      </c>
      <c r="G6" s="342" t="s">
        <v>649</v>
      </c>
      <c r="H6" s="342" t="s">
        <v>650</v>
      </c>
      <c r="I6" s="347" t="s">
        <v>658</v>
      </c>
      <c r="J6" s="347" t="s">
        <v>659</v>
      </c>
      <c r="K6" s="347" t="s">
        <v>658</v>
      </c>
      <c r="L6" s="347" t="s">
        <v>659</v>
      </c>
      <c r="M6" s="347" t="s">
        <v>658</v>
      </c>
      <c r="N6" s="347" t="s">
        <v>659</v>
      </c>
      <c r="O6" s="347" t="s">
        <v>658</v>
      </c>
      <c r="P6" s="347" t="s">
        <v>659</v>
      </c>
      <c r="Q6" s="347" t="s">
        <v>658</v>
      </c>
      <c r="R6" s="347" t="s">
        <v>659</v>
      </c>
      <c r="S6" s="347" t="s">
        <v>658</v>
      </c>
      <c r="T6" s="347" t="s">
        <v>659</v>
      </c>
      <c r="U6" s="347" t="s">
        <v>658</v>
      </c>
      <c r="V6" s="347" t="s">
        <v>659</v>
      </c>
      <c r="W6" s="347" t="s">
        <v>658</v>
      </c>
      <c r="X6" s="347" t="s">
        <v>659</v>
      </c>
    </row>
    <row r="7" customFormat="false" ht="12.75" hidden="false" customHeight="false" outlineLevel="0" collapsed="false">
      <c r="B7" s="348" t="n">
        <v>1</v>
      </c>
      <c r="C7" s="349" t="s">
        <v>660</v>
      </c>
      <c r="D7" s="350" t="n">
        <v>19</v>
      </c>
      <c r="E7" s="350" t="n">
        <v>22</v>
      </c>
      <c r="F7" s="350" t="n">
        <v>22</v>
      </c>
      <c r="G7" s="350" t="n">
        <v>22</v>
      </c>
      <c r="H7" s="350"/>
      <c r="I7" s="350" t="n">
        <v>2</v>
      </c>
      <c r="J7" s="350" t="n">
        <v>1</v>
      </c>
      <c r="K7" s="350" t="n">
        <v>1</v>
      </c>
      <c r="L7" s="350" t="n">
        <v>3</v>
      </c>
      <c r="M7" s="350" t="n">
        <v>1</v>
      </c>
      <c r="N7" s="350" t="n">
        <v>1</v>
      </c>
      <c r="O7" s="350" t="n">
        <v>2</v>
      </c>
      <c r="P7" s="350" t="n">
        <v>3</v>
      </c>
      <c r="Q7" s="350" t="n">
        <v>14</v>
      </c>
      <c r="R7" s="350" t="n">
        <v>13</v>
      </c>
      <c r="S7" s="350"/>
      <c r="T7" s="350"/>
      <c r="U7" s="350"/>
      <c r="V7" s="350"/>
      <c r="W7" s="350" t="n">
        <f aca="false">(I7+K7+M7+O7+Q7+S7+U7)</f>
        <v>20</v>
      </c>
      <c r="X7" s="351" t="n">
        <f aca="false">(J7+L7+N7+P7+R7+T7+V7)</f>
        <v>21</v>
      </c>
    </row>
    <row r="8" customFormat="false" ht="15" hidden="false" customHeight="true" outlineLevel="0" collapsed="false">
      <c r="B8" s="352" t="n">
        <v>2</v>
      </c>
      <c r="C8" s="353" t="s">
        <v>661</v>
      </c>
      <c r="D8" s="354" t="n">
        <v>7</v>
      </c>
      <c r="E8" s="354" t="n">
        <v>3</v>
      </c>
      <c r="F8" s="354" t="n">
        <v>3</v>
      </c>
      <c r="G8" s="354" t="n">
        <v>3</v>
      </c>
      <c r="H8" s="354"/>
      <c r="I8" s="354"/>
      <c r="J8" s="354"/>
      <c r="K8" s="354"/>
      <c r="L8" s="354"/>
      <c r="M8" s="354"/>
      <c r="N8" s="354"/>
      <c r="O8" s="354" t="n">
        <v>1</v>
      </c>
      <c r="P8" s="354" t="n">
        <v>1</v>
      </c>
      <c r="Q8" s="354" t="n">
        <v>3</v>
      </c>
      <c r="R8" s="354" t="n">
        <v>3</v>
      </c>
      <c r="S8" s="354"/>
      <c r="T8" s="354"/>
      <c r="U8" s="354"/>
      <c r="V8" s="354"/>
      <c r="W8" s="350" t="n">
        <f aca="false">(I8+K8+M8+O8+Q8+S8+U8)</f>
        <v>4</v>
      </c>
      <c r="X8" s="351" t="n">
        <f aca="false">(J8+L8+N8+P8+R8+T8+V8)</f>
        <v>4</v>
      </c>
    </row>
    <row r="9" customFormat="false" ht="33.75" hidden="false" customHeight="false" outlineLevel="0" collapsed="false">
      <c r="B9" s="352" t="n">
        <v>3</v>
      </c>
      <c r="C9" s="355" t="s">
        <v>662</v>
      </c>
      <c r="D9" s="354" t="n">
        <v>5</v>
      </c>
      <c r="E9" s="354" t="n">
        <v>5</v>
      </c>
      <c r="F9" s="354" t="n">
        <v>5</v>
      </c>
      <c r="G9" s="354" t="n">
        <v>4</v>
      </c>
      <c r="H9" s="353" t="n">
        <v>1</v>
      </c>
      <c r="I9" s="353"/>
      <c r="J9" s="353"/>
      <c r="K9" s="353"/>
      <c r="L9" s="353"/>
      <c r="M9" s="353"/>
      <c r="N9" s="353"/>
      <c r="O9" s="353" t="n">
        <v>5</v>
      </c>
      <c r="P9" s="353" t="n">
        <v>5</v>
      </c>
      <c r="Q9" s="353"/>
      <c r="R9" s="353"/>
      <c r="S9" s="353"/>
      <c r="T9" s="353"/>
      <c r="U9" s="353"/>
      <c r="V9" s="353"/>
      <c r="W9" s="356" t="n">
        <f aca="false">(I9+K9+M9+O9+Q9+S9+U9)</f>
        <v>5</v>
      </c>
      <c r="X9" s="357" t="n">
        <f aca="false">(J9+L9+N9+P9+R9+T9+V9)</f>
        <v>5</v>
      </c>
    </row>
    <row r="10" customFormat="false" ht="25.5" hidden="false" customHeight="false" outlineLevel="0" collapsed="false">
      <c r="B10" s="352" t="n">
        <v>4</v>
      </c>
      <c r="C10" s="358" t="s">
        <v>663</v>
      </c>
      <c r="D10" s="354" t="n">
        <v>2</v>
      </c>
      <c r="E10" s="354" t="n">
        <v>2</v>
      </c>
      <c r="F10" s="354" t="n">
        <v>2</v>
      </c>
      <c r="G10" s="354" t="n">
        <v>1</v>
      </c>
      <c r="H10" s="353" t="n">
        <v>1</v>
      </c>
      <c r="I10" s="353" t="n">
        <v>1</v>
      </c>
      <c r="J10" s="353" t="n">
        <v>1</v>
      </c>
      <c r="K10" s="353"/>
      <c r="L10" s="353"/>
      <c r="M10" s="353"/>
      <c r="N10" s="353"/>
      <c r="O10" s="353" t="n">
        <v>1</v>
      </c>
      <c r="P10" s="353" t="n">
        <v>1</v>
      </c>
      <c r="Q10" s="353"/>
      <c r="R10" s="353"/>
      <c r="S10" s="353"/>
      <c r="T10" s="353"/>
      <c r="U10" s="353"/>
      <c r="V10" s="353"/>
      <c r="W10" s="356" t="n">
        <f aca="false">(I10+K10+M10+O10+Q10+S10+U10)</f>
        <v>2</v>
      </c>
      <c r="X10" s="357" t="n">
        <f aca="false">(J10+L10+N10+P10+R10+T10+V10)</f>
        <v>2</v>
      </c>
    </row>
    <row r="11" customFormat="false" ht="15" hidden="false" customHeight="true" outlineLevel="0" collapsed="false">
      <c r="B11" s="352" t="n">
        <v>5</v>
      </c>
      <c r="C11" s="354"/>
      <c r="D11" s="354"/>
      <c r="E11" s="354"/>
      <c r="F11" s="354"/>
      <c r="G11" s="354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9"/>
    </row>
    <row r="12" customFormat="false" ht="15" hidden="false" customHeight="true" outlineLevel="0" collapsed="false">
      <c r="B12" s="352" t="n">
        <v>6</v>
      </c>
      <c r="C12" s="354"/>
      <c r="D12" s="354"/>
      <c r="E12" s="354"/>
      <c r="F12" s="354"/>
      <c r="G12" s="354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9"/>
    </row>
    <row r="13" customFormat="false" ht="15" hidden="false" customHeight="true" outlineLevel="0" collapsed="false">
      <c r="B13" s="352" t="n">
        <v>7</v>
      </c>
      <c r="C13" s="354"/>
      <c r="D13" s="354"/>
      <c r="E13" s="354"/>
      <c r="F13" s="354"/>
      <c r="G13" s="354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9"/>
    </row>
    <row r="14" customFormat="false" ht="15" hidden="false" customHeight="true" outlineLevel="0" collapsed="false">
      <c r="B14" s="352" t="n">
        <v>8</v>
      </c>
      <c r="C14" s="354"/>
      <c r="D14" s="354"/>
      <c r="E14" s="354"/>
      <c r="F14" s="354"/>
      <c r="G14" s="354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9"/>
    </row>
    <row r="15" customFormat="false" ht="15" hidden="false" customHeight="true" outlineLevel="0" collapsed="false">
      <c r="B15" s="352" t="n">
        <v>9</v>
      </c>
      <c r="C15" s="354"/>
      <c r="D15" s="354"/>
      <c r="E15" s="354"/>
      <c r="F15" s="354"/>
      <c r="G15" s="354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9"/>
    </row>
    <row r="16" customFormat="false" ht="15" hidden="false" customHeight="true" outlineLevel="0" collapsed="false">
      <c r="B16" s="352" t="n">
        <v>10</v>
      </c>
      <c r="C16" s="354"/>
      <c r="D16" s="354"/>
      <c r="E16" s="354"/>
      <c r="F16" s="354"/>
      <c r="G16" s="354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9"/>
    </row>
    <row r="17" customFormat="false" ht="15" hidden="false" customHeight="true" outlineLevel="0" collapsed="false">
      <c r="B17" s="352" t="n">
        <v>11</v>
      </c>
      <c r="C17" s="354"/>
      <c r="D17" s="354"/>
      <c r="E17" s="354"/>
      <c r="F17" s="354"/>
      <c r="G17" s="354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9"/>
    </row>
    <row r="18" customFormat="false" ht="15" hidden="false" customHeight="true" outlineLevel="0" collapsed="false">
      <c r="B18" s="352" t="n">
        <v>12</v>
      </c>
      <c r="C18" s="354"/>
      <c r="D18" s="354"/>
      <c r="E18" s="354"/>
      <c r="F18" s="354"/>
      <c r="G18" s="354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9"/>
    </row>
    <row r="19" customFormat="false" ht="15" hidden="false" customHeight="true" outlineLevel="0" collapsed="false">
      <c r="B19" s="352" t="n">
        <v>13</v>
      </c>
      <c r="C19" s="354"/>
      <c r="D19" s="354"/>
      <c r="E19" s="354"/>
      <c r="F19" s="354"/>
      <c r="G19" s="354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9"/>
    </row>
    <row r="20" customFormat="false" ht="15" hidden="false" customHeight="true" outlineLevel="0" collapsed="false">
      <c r="B20" s="352" t="n">
        <v>14</v>
      </c>
      <c r="C20" s="354"/>
      <c r="D20" s="354"/>
      <c r="E20" s="354"/>
      <c r="F20" s="354"/>
      <c r="G20" s="354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9"/>
    </row>
    <row r="21" customFormat="false" ht="15" hidden="false" customHeight="true" outlineLevel="0" collapsed="false">
      <c r="B21" s="352" t="n">
        <v>15</v>
      </c>
      <c r="C21" s="354"/>
      <c r="D21" s="354"/>
      <c r="E21" s="354"/>
      <c r="F21" s="354"/>
      <c r="G21" s="354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9"/>
    </row>
    <row r="22" customFormat="false" ht="15" hidden="false" customHeight="true" outlineLevel="0" collapsed="false">
      <c r="B22" s="352" t="n">
        <v>16</v>
      </c>
      <c r="C22" s="354"/>
      <c r="D22" s="354"/>
      <c r="E22" s="354"/>
      <c r="F22" s="354"/>
      <c r="G22" s="354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9"/>
    </row>
    <row r="23" customFormat="false" ht="15" hidden="false" customHeight="true" outlineLevel="0" collapsed="false">
      <c r="B23" s="352" t="n">
        <v>17</v>
      </c>
      <c r="C23" s="354"/>
      <c r="D23" s="354"/>
      <c r="E23" s="354"/>
      <c r="F23" s="354"/>
      <c r="G23" s="354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9"/>
    </row>
    <row r="24" customFormat="false" ht="15" hidden="false" customHeight="true" outlineLevel="0" collapsed="false">
      <c r="B24" s="352" t="n">
        <v>18</v>
      </c>
      <c r="C24" s="354"/>
      <c r="D24" s="354"/>
      <c r="E24" s="354"/>
      <c r="F24" s="354"/>
      <c r="G24" s="354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9"/>
    </row>
    <row r="25" customFormat="false" ht="15" hidden="false" customHeight="true" outlineLevel="0" collapsed="false">
      <c r="B25" s="352" t="n">
        <v>19</v>
      </c>
      <c r="C25" s="354"/>
      <c r="D25" s="354"/>
      <c r="E25" s="354"/>
      <c r="F25" s="354"/>
      <c r="G25" s="354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9"/>
    </row>
    <row r="26" customFormat="false" ht="15" hidden="false" customHeight="true" outlineLevel="0" collapsed="false">
      <c r="B26" s="352" t="n">
        <v>20</v>
      </c>
      <c r="C26" s="354"/>
      <c r="D26" s="354"/>
      <c r="E26" s="354"/>
      <c r="F26" s="354"/>
      <c r="G26" s="354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9"/>
    </row>
    <row r="27" customFormat="false" ht="15" hidden="false" customHeight="true" outlineLevel="0" collapsed="false">
      <c r="B27" s="352" t="n">
        <v>21</v>
      </c>
      <c r="C27" s="354"/>
      <c r="D27" s="354"/>
      <c r="E27" s="354"/>
      <c r="F27" s="354"/>
      <c r="G27" s="354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9"/>
    </row>
    <row r="28" customFormat="false" ht="15" hidden="false" customHeight="true" outlineLevel="0" collapsed="false">
      <c r="B28" s="360" t="s">
        <v>664</v>
      </c>
      <c r="C28" s="361"/>
      <c r="D28" s="361"/>
      <c r="E28" s="361"/>
      <c r="F28" s="361"/>
      <c r="G28" s="361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3"/>
    </row>
    <row r="29" customFormat="false" ht="15" hidden="false" customHeight="true" outlineLevel="0" collapsed="false">
      <c r="B29" s="364" t="s">
        <v>665</v>
      </c>
      <c r="C29" s="364"/>
      <c r="D29" s="365" t="n">
        <f aca="false">SUM(D7:D28)</f>
        <v>33</v>
      </c>
      <c r="E29" s="365" t="n">
        <f aca="false">SUM(E7:E28)</f>
        <v>32</v>
      </c>
      <c r="F29" s="365" t="n">
        <f aca="false">SUM(F7:F28)</f>
        <v>32</v>
      </c>
      <c r="G29" s="365" t="n">
        <f aca="false">SUM(G7:G28)</f>
        <v>30</v>
      </c>
      <c r="H29" s="366" t="n">
        <f aca="false">SUM(H7:H28)</f>
        <v>2</v>
      </c>
      <c r="I29" s="366" t="n">
        <f aca="false">SUM(I7:I28)</f>
        <v>3</v>
      </c>
      <c r="J29" s="366" t="n">
        <f aca="false">SUM(J7:J28)</f>
        <v>2</v>
      </c>
      <c r="K29" s="366" t="n">
        <f aca="false">SUM(K7:K28)</f>
        <v>1</v>
      </c>
      <c r="L29" s="366" t="n">
        <f aca="false">SUM(L7:L28)</f>
        <v>3</v>
      </c>
      <c r="M29" s="366" t="n">
        <f aca="false">SUM(M7:M28)</f>
        <v>1</v>
      </c>
      <c r="N29" s="366" t="n">
        <f aca="false">SUM(N7:N28)</f>
        <v>1</v>
      </c>
      <c r="O29" s="366" t="n">
        <f aca="false">SUM(O7:O28)</f>
        <v>9</v>
      </c>
      <c r="P29" s="366" t="n">
        <f aca="false">SUM(P7:P28)</f>
        <v>10</v>
      </c>
      <c r="Q29" s="366" t="n">
        <f aca="false">SUM(Q7:Q28)</f>
        <v>17</v>
      </c>
      <c r="R29" s="366" t="n">
        <f aca="false">SUM(R7:R28)</f>
        <v>16</v>
      </c>
      <c r="S29" s="366" t="n">
        <f aca="false">SUM(S7:S28)</f>
        <v>0</v>
      </c>
      <c r="T29" s="366" t="n">
        <f aca="false">SUM(T7:T28)</f>
        <v>0</v>
      </c>
      <c r="U29" s="366" t="n">
        <f aca="false">SUM(U7:U28)</f>
        <v>0</v>
      </c>
      <c r="V29" s="366" t="n">
        <f aca="false">SUM(V7:V28)</f>
        <v>0</v>
      </c>
      <c r="W29" s="366" t="n">
        <f aca="false">SUM(W7:W28)</f>
        <v>31</v>
      </c>
      <c r="X29" s="366" t="n">
        <f aca="false">SUM(X7:X28)</f>
        <v>32</v>
      </c>
    </row>
  </sheetData>
  <mergeCells count="17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8.28"/>
    <col collapsed="false" customWidth="true" hidden="false" outlineLevel="0" max="3" min="3" style="100" width="14.85"/>
    <col collapsed="false" customWidth="true" hidden="false" outlineLevel="0" max="7" min="4" style="100" width="14.28"/>
    <col collapsed="false" customWidth="true" hidden="false" outlineLevel="0" max="8" min="8" style="100" width="10.71"/>
    <col collapsed="false" customWidth="true" hidden="false" outlineLevel="0" max="9" min="9" style="100" width="7.99"/>
    <col collapsed="false" customWidth="true" hidden="false" outlineLevel="0" max="10" min="10" style="100" width="20.13"/>
    <col collapsed="false" customWidth="true" hidden="false" outlineLevel="0" max="13" min="11" style="100" width="14.28"/>
    <col collapsed="false" customWidth="false" hidden="false" outlineLevel="0" max="257" min="14" style="100" width="9.14"/>
  </cols>
  <sheetData>
    <row r="2" customFormat="false" ht="15.75" hidden="false" customHeight="false" outlineLevel="0" collapsed="false">
      <c r="L2" s="94" t="s">
        <v>666</v>
      </c>
    </row>
    <row r="5" customFormat="false" ht="15.75" hidden="false" customHeight="true" outlineLevel="0" collapsed="false">
      <c r="B5" s="367" t="s">
        <v>667</v>
      </c>
      <c r="C5" s="367"/>
      <c r="D5" s="367"/>
      <c r="E5" s="367"/>
      <c r="F5" s="367"/>
      <c r="G5" s="367"/>
      <c r="H5" s="368"/>
      <c r="I5" s="367" t="s">
        <v>668</v>
      </c>
      <c r="J5" s="367"/>
      <c r="K5" s="367"/>
      <c r="L5" s="367"/>
      <c r="M5" s="368"/>
    </row>
    <row r="6" customFormat="false" ht="15.75" hidden="false" customHeight="true" outlineLevel="0" collapsed="false">
      <c r="B6" s="369"/>
      <c r="C6" s="369"/>
      <c r="D6" s="369"/>
      <c r="E6" s="369"/>
      <c r="F6" s="369"/>
      <c r="G6" s="369"/>
      <c r="H6" s="368"/>
      <c r="I6" s="370"/>
      <c r="J6" s="370"/>
      <c r="K6" s="370"/>
      <c r="L6" s="370"/>
      <c r="M6" s="368"/>
    </row>
    <row r="7" customFormat="false" ht="23.25" hidden="false" customHeight="true" outlineLevel="0" collapsed="false">
      <c r="B7" s="371" t="s">
        <v>644</v>
      </c>
      <c r="C7" s="372" t="s">
        <v>669</v>
      </c>
      <c r="D7" s="373" t="s">
        <v>670</v>
      </c>
      <c r="E7" s="373"/>
      <c r="F7" s="374" t="s">
        <v>671</v>
      </c>
      <c r="G7" s="374"/>
      <c r="H7" s="375"/>
      <c r="I7" s="371" t="s">
        <v>644</v>
      </c>
      <c r="J7" s="372" t="s">
        <v>669</v>
      </c>
      <c r="K7" s="372" t="s">
        <v>672</v>
      </c>
      <c r="L7" s="376" t="s">
        <v>673</v>
      </c>
      <c r="M7" s="377"/>
    </row>
    <row r="8" customFormat="false" ht="40.5" hidden="false" customHeight="true" outlineLevel="0" collapsed="false">
      <c r="B8" s="371"/>
      <c r="C8" s="372"/>
      <c r="D8" s="372" t="s">
        <v>674</v>
      </c>
      <c r="E8" s="378" t="s">
        <v>675</v>
      </c>
      <c r="F8" s="379" t="s">
        <v>674</v>
      </c>
      <c r="G8" s="378" t="s">
        <v>675</v>
      </c>
      <c r="H8" s="375"/>
      <c r="I8" s="371"/>
      <c r="J8" s="372"/>
      <c r="K8" s="372"/>
      <c r="L8" s="376"/>
      <c r="M8" s="377"/>
    </row>
    <row r="9" customFormat="false" ht="30" hidden="false" customHeight="true" outlineLevel="0" collapsed="false">
      <c r="B9" s="380" t="n">
        <v>1</v>
      </c>
      <c r="C9" s="381" t="s">
        <v>651</v>
      </c>
      <c r="D9" s="382" t="n">
        <v>3</v>
      </c>
      <c r="E9" s="252" t="n">
        <v>2</v>
      </c>
      <c r="F9" s="383" t="n">
        <v>3</v>
      </c>
      <c r="G9" s="384" t="n">
        <v>3</v>
      </c>
      <c r="H9" s="375"/>
      <c r="I9" s="385" t="n">
        <v>1</v>
      </c>
      <c r="J9" s="386" t="s">
        <v>676</v>
      </c>
      <c r="K9" s="382"/>
      <c r="L9" s="252"/>
      <c r="M9" s="377"/>
    </row>
    <row r="10" customFormat="false" ht="30" hidden="false" customHeight="true" outlineLevel="0" collapsed="false">
      <c r="B10" s="387" t="n">
        <v>2</v>
      </c>
      <c r="C10" s="388" t="s">
        <v>652</v>
      </c>
      <c r="D10" s="258" t="n">
        <v>1</v>
      </c>
      <c r="E10" s="259" t="n">
        <v>3</v>
      </c>
      <c r="F10" s="389"/>
      <c r="G10" s="390"/>
      <c r="H10" s="377"/>
      <c r="I10" s="387" t="n">
        <v>2</v>
      </c>
      <c r="J10" s="388" t="s">
        <v>677</v>
      </c>
      <c r="K10" s="258" t="n">
        <v>4</v>
      </c>
      <c r="L10" s="259" t="n">
        <v>4</v>
      </c>
      <c r="M10" s="377"/>
    </row>
    <row r="11" customFormat="false" ht="30" hidden="false" customHeight="true" outlineLevel="0" collapsed="false">
      <c r="B11" s="387" t="n">
        <v>3</v>
      </c>
      <c r="C11" s="388" t="s">
        <v>653</v>
      </c>
      <c r="D11" s="258" t="n">
        <v>1</v>
      </c>
      <c r="E11" s="259" t="n">
        <v>1</v>
      </c>
      <c r="F11" s="391"/>
      <c r="G11" s="259"/>
      <c r="H11" s="377"/>
      <c r="I11" s="387" t="n">
        <v>3</v>
      </c>
      <c r="J11" s="388" t="s">
        <v>678</v>
      </c>
      <c r="K11" s="258" t="n">
        <v>9</v>
      </c>
      <c r="L11" s="259" t="n">
        <v>8</v>
      </c>
      <c r="M11" s="377"/>
    </row>
    <row r="12" customFormat="false" ht="30" hidden="false" customHeight="true" outlineLevel="0" collapsed="false">
      <c r="B12" s="387" t="n">
        <v>4</v>
      </c>
      <c r="C12" s="388" t="s">
        <v>654</v>
      </c>
      <c r="D12" s="258" t="n">
        <v>9</v>
      </c>
      <c r="E12" s="259" t="n">
        <v>10</v>
      </c>
      <c r="F12" s="389"/>
      <c r="G12" s="252"/>
      <c r="H12" s="377"/>
      <c r="I12" s="387" t="n">
        <v>4</v>
      </c>
      <c r="J12" s="388" t="s">
        <v>679</v>
      </c>
      <c r="K12" s="258" t="n">
        <v>14</v>
      </c>
      <c r="L12" s="259" t="n">
        <v>15</v>
      </c>
      <c r="M12" s="377"/>
    </row>
    <row r="13" customFormat="false" ht="30" hidden="false" customHeight="true" outlineLevel="0" collapsed="false">
      <c r="B13" s="387" t="n">
        <v>5</v>
      </c>
      <c r="C13" s="388" t="s">
        <v>655</v>
      </c>
      <c r="D13" s="258" t="n">
        <v>17</v>
      </c>
      <c r="E13" s="259" t="n">
        <v>16</v>
      </c>
      <c r="F13" s="392"/>
      <c r="G13" s="393"/>
      <c r="H13" s="377"/>
      <c r="I13" s="394" t="n">
        <v>5</v>
      </c>
      <c r="J13" s="395" t="s">
        <v>680</v>
      </c>
      <c r="K13" s="396" t="n">
        <v>4</v>
      </c>
      <c r="L13" s="261" t="n">
        <v>5</v>
      </c>
      <c r="M13" s="377"/>
    </row>
    <row r="14" customFormat="false" ht="30" hidden="false" customHeight="true" outlineLevel="0" collapsed="false">
      <c r="B14" s="387" t="n">
        <v>6</v>
      </c>
      <c r="C14" s="388" t="s">
        <v>656</v>
      </c>
      <c r="D14" s="258"/>
      <c r="E14" s="259"/>
      <c r="F14" s="392"/>
      <c r="G14" s="393"/>
      <c r="H14" s="377"/>
      <c r="I14" s="397" t="s">
        <v>566</v>
      </c>
      <c r="J14" s="397"/>
      <c r="K14" s="398" t="n">
        <f aca="false">SUM(K9:K13)</f>
        <v>31</v>
      </c>
      <c r="L14" s="398" t="n">
        <f aca="false">SUM(L9:L13)</f>
        <v>32</v>
      </c>
      <c r="M14" s="377"/>
    </row>
    <row r="15" customFormat="false" ht="30" hidden="false" customHeight="true" outlineLevel="0" collapsed="false">
      <c r="B15" s="399" t="n">
        <v>7</v>
      </c>
      <c r="C15" s="395" t="s">
        <v>657</v>
      </c>
      <c r="D15" s="400"/>
      <c r="E15" s="401"/>
      <c r="F15" s="402"/>
      <c r="G15" s="403"/>
      <c r="H15" s="377"/>
      <c r="I15" s="404" t="s">
        <v>681</v>
      </c>
      <c r="J15" s="404"/>
      <c r="K15" s="405" t="n">
        <v>50.33</v>
      </c>
      <c r="L15" s="406" t="n">
        <v>50.87</v>
      </c>
      <c r="M15" s="377"/>
    </row>
    <row r="16" customFormat="false" ht="30" hidden="false" customHeight="true" outlineLevel="0" collapsed="false">
      <c r="B16" s="407" t="s">
        <v>566</v>
      </c>
      <c r="C16" s="407"/>
      <c r="D16" s="408" t="n">
        <f aca="false">SUM(D9:D15)</f>
        <v>31</v>
      </c>
      <c r="E16" s="409" t="n">
        <f aca="false">SUM(E9:E15)</f>
        <v>32</v>
      </c>
      <c r="F16" s="409" t="n">
        <f aca="false">SUM(F9:F15)</f>
        <v>3</v>
      </c>
      <c r="G16" s="409" t="n">
        <f aca="false">SUM(G9:G15)</f>
        <v>3</v>
      </c>
      <c r="H16" s="286"/>
      <c r="I16" s="410" t="s">
        <v>682</v>
      </c>
      <c r="J16" s="411"/>
      <c r="K16" s="286"/>
      <c r="L16" s="286"/>
      <c r="M16" s="377"/>
    </row>
    <row r="17" customFormat="false" ht="21.75" hidden="false" customHeight="true" outlineLevel="0" collapsed="false">
      <c r="B17" s="410" t="s">
        <v>682</v>
      </c>
      <c r="C17" s="411"/>
      <c r="D17" s="286"/>
      <c r="E17" s="286"/>
      <c r="F17" s="286"/>
      <c r="G17" s="286"/>
      <c r="H17" s="286"/>
      <c r="I17" s="286"/>
      <c r="J17" s="411"/>
      <c r="K17" s="286"/>
      <c r="L17" s="286"/>
      <c r="M17" s="377"/>
    </row>
    <row r="18" customFormat="false" ht="15.75" hidden="false" customHeight="false" outlineLevel="0" collapsed="false">
      <c r="C18" s="412"/>
      <c r="D18" s="377"/>
      <c r="E18" s="377"/>
      <c r="F18" s="377"/>
      <c r="G18" s="377"/>
      <c r="H18" s="286"/>
      <c r="I18" s="286"/>
      <c r="J18" s="286"/>
      <c r="K18" s="286"/>
      <c r="L18" s="286"/>
      <c r="M18" s="377"/>
    </row>
    <row r="19" customFormat="false" ht="18.75" hidden="false" customHeight="true" outlineLevel="0" collapsed="false">
      <c r="B19" s="413" t="s">
        <v>683</v>
      </c>
      <c r="C19" s="413"/>
      <c r="D19" s="413"/>
      <c r="E19" s="413"/>
      <c r="F19" s="413"/>
      <c r="G19" s="413"/>
      <c r="H19" s="377"/>
      <c r="I19" s="367" t="s">
        <v>684</v>
      </c>
      <c r="J19" s="367"/>
      <c r="K19" s="367"/>
      <c r="L19" s="367"/>
      <c r="M19" s="377"/>
    </row>
    <row r="20" customFormat="false" ht="18.75" hidden="false" customHeight="true" outlineLevel="0" collapsed="false">
      <c r="F20" s="414"/>
      <c r="G20" s="414"/>
      <c r="M20" s="415"/>
    </row>
    <row r="21" customFormat="false" ht="25.5" hidden="false" customHeight="true" outlineLevel="0" collapsed="false">
      <c r="B21" s="371" t="s">
        <v>644</v>
      </c>
      <c r="C21" s="372" t="s">
        <v>669</v>
      </c>
      <c r="D21" s="373" t="s">
        <v>670</v>
      </c>
      <c r="E21" s="373"/>
      <c r="F21" s="374" t="s">
        <v>671</v>
      </c>
      <c r="G21" s="374"/>
      <c r="I21" s="371" t="s">
        <v>644</v>
      </c>
      <c r="J21" s="379" t="s">
        <v>669</v>
      </c>
      <c r="K21" s="379" t="s">
        <v>672</v>
      </c>
      <c r="L21" s="376" t="s">
        <v>673</v>
      </c>
      <c r="M21" s="416"/>
    </row>
    <row r="22" customFormat="false" ht="32.25" hidden="false" customHeight="false" outlineLevel="0" collapsed="false">
      <c r="B22" s="371"/>
      <c r="C22" s="372"/>
      <c r="D22" s="372" t="s">
        <v>674</v>
      </c>
      <c r="E22" s="378" t="s">
        <v>675</v>
      </c>
      <c r="F22" s="374" t="s">
        <v>674</v>
      </c>
      <c r="G22" s="376" t="s">
        <v>675</v>
      </c>
      <c r="I22" s="371"/>
      <c r="J22" s="379"/>
      <c r="K22" s="379"/>
      <c r="L22" s="376"/>
    </row>
    <row r="23" customFormat="false" ht="30" hidden="false" customHeight="true" outlineLevel="0" collapsed="false">
      <c r="B23" s="417" t="n">
        <v>1</v>
      </c>
      <c r="C23" s="386" t="s">
        <v>685</v>
      </c>
      <c r="D23" s="382" t="n">
        <v>26</v>
      </c>
      <c r="E23" s="252" t="n">
        <v>27</v>
      </c>
      <c r="F23" s="383" t="n">
        <v>2</v>
      </c>
      <c r="G23" s="418" t="n">
        <v>3</v>
      </c>
      <c r="I23" s="417" t="n">
        <v>1</v>
      </c>
      <c r="J23" s="220" t="s">
        <v>686</v>
      </c>
      <c r="K23" s="251"/>
      <c r="L23" s="252"/>
      <c r="M23" s="50"/>
    </row>
    <row r="24" customFormat="false" ht="30" hidden="false" customHeight="true" outlineLevel="0" collapsed="false">
      <c r="B24" s="399" t="n">
        <v>2</v>
      </c>
      <c r="C24" s="395" t="s">
        <v>687</v>
      </c>
      <c r="D24" s="400" t="n">
        <v>5</v>
      </c>
      <c r="E24" s="401" t="n">
        <v>5</v>
      </c>
      <c r="F24" s="419" t="n">
        <v>1</v>
      </c>
      <c r="G24" s="420" t="n">
        <v>0</v>
      </c>
      <c r="I24" s="387" t="n">
        <v>2</v>
      </c>
      <c r="J24" s="388" t="s">
        <v>688</v>
      </c>
      <c r="K24" s="255" t="n">
        <v>2</v>
      </c>
      <c r="L24" s="259" t="n">
        <v>2</v>
      </c>
      <c r="M24" s="50"/>
    </row>
    <row r="25" customFormat="false" ht="30" hidden="false" customHeight="true" outlineLevel="0" collapsed="false">
      <c r="B25" s="407" t="s">
        <v>566</v>
      </c>
      <c r="C25" s="407"/>
      <c r="D25" s="408" t="n">
        <f aca="false">SUM(D23:D24)</f>
        <v>31</v>
      </c>
      <c r="E25" s="408" t="n">
        <f aca="false">SUM(E23:E24)</f>
        <v>32</v>
      </c>
      <c r="F25" s="408" t="n">
        <f aca="false">SUM(F23:F24)</f>
        <v>3</v>
      </c>
      <c r="G25" s="408" t="n">
        <f aca="false">SUM(G23:G24)</f>
        <v>3</v>
      </c>
      <c r="I25" s="387" t="n">
        <v>3</v>
      </c>
      <c r="J25" s="388" t="s">
        <v>689</v>
      </c>
      <c r="K25" s="255" t="n">
        <v>3</v>
      </c>
      <c r="L25" s="259" t="n">
        <v>5</v>
      </c>
      <c r="M25" s="50"/>
    </row>
    <row r="26" customFormat="false" ht="30" hidden="false" customHeight="true" outlineLevel="0" collapsed="false">
      <c r="B26" s="410" t="s">
        <v>682</v>
      </c>
      <c r="I26" s="387" t="n">
        <v>4</v>
      </c>
      <c r="J26" s="388" t="s">
        <v>690</v>
      </c>
      <c r="K26" s="255" t="n">
        <v>2</v>
      </c>
      <c r="L26" s="259" t="n">
        <v>0</v>
      </c>
      <c r="M26" s="50"/>
    </row>
    <row r="27" customFormat="false" ht="30" hidden="false" customHeight="true" outlineLevel="0" collapsed="false">
      <c r="I27" s="387" t="n">
        <v>5</v>
      </c>
      <c r="J27" s="388" t="s">
        <v>691</v>
      </c>
      <c r="K27" s="255" t="n">
        <v>5</v>
      </c>
      <c r="L27" s="259" t="n">
        <v>4</v>
      </c>
      <c r="M27" s="50"/>
      <c r="O27" s="50"/>
    </row>
    <row r="28" customFormat="false" ht="30" hidden="false" customHeight="true" outlineLevel="0" collapsed="false">
      <c r="I28" s="387" t="n">
        <v>6</v>
      </c>
      <c r="J28" s="388" t="s">
        <v>692</v>
      </c>
      <c r="K28" s="255" t="n">
        <v>3</v>
      </c>
      <c r="L28" s="259" t="n">
        <v>5</v>
      </c>
      <c r="M28" s="50"/>
    </row>
    <row r="29" customFormat="false" ht="30" hidden="false" customHeight="true" outlineLevel="0" collapsed="false">
      <c r="I29" s="387" t="n">
        <v>7</v>
      </c>
      <c r="J29" s="388" t="s">
        <v>693</v>
      </c>
      <c r="K29" s="255" t="n">
        <v>9</v>
      </c>
      <c r="L29" s="259" t="n">
        <v>8</v>
      </c>
      <c r="M29" s="50"/>
    </row>
    <row r="30" customFormat="false" ht="30" hidden="false" customHeight="true" outlineLevel="0" collapsed="false">
      <c r="I30" s="399" t="n">
        <v>8</v>
      </c>
      <c r="J30" s="395" t="s">
        <v>694</v>
      </c>
      <c r="K30" s="264" t="n">
        <v>7</v>
      </c>
      <c r="L30" s="401" t="n">
        <v>8</v>
      </c>
      <c r="M30" s="50"/>
    </row>
    <row r="31" customFormat="false" ht="30" hidden="false" customHeight="true" outlineLevel="0" collapsed="false">
      <c r="I31" s="421"/>
      <c r="J31" s="422" t="s">
        <v>566</v>
      </c>
      <c r="K31" s="423" t="n">
        <f aca="false">SUM(K23:K30)</f>
        <v>31</v>
      </c>
      <c r="L31" s="423" t="n">
        <f aca="false">SUM(L23:L30)</f>
        <v>32</v>
      </c>
      <c r="M31" s="50"/>
    </row>
    <row r="32" customFormat="false" ht="30" hidden="false" customHeight="true" outlineLevel="0" collapsed="false">
      <c r="I32" s="410" t="s">
        <v>682</v>
      </c>
      <c r="M32" s="50"/>
    </row>
    <row r="33" customFormat="false" ht="26.25" hidden="false" customHeight="true" outlineLevel="0" collapsed="false">
      <c r="I33" s="410"/>
    </row>
    <row r="34" customFormat="false" ht="16.5" hidden="false" customHeight="true" outlineLevel="0" collapsed="false"/>
    <row r="35" customFormat="false" ht="15.75" hidden="false" customHeight="false" outlineLevel="0" collapsed="false">
      <c r="I35" s="410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2" min="1" style="424" width="9.14"/>
    <col collapsed="false" customWidth="true" hidden="false" outlineLevel="0" max="3" min="3" style="424" width="61.14"/>
    <col collapsed="false" customWidth="true" hidden="false" outlineLevel="0" max="4" min="4" style="424" width="25.7"/>
    <col collapsed="false" customWidth="true" hidden="false" outlineLevel="0" max="5" min="5" style="424" width="2.28"/>
    <col collapsed="false" customWidth="false" hidden="false" outlineLevel="0" max="6" min="6" style="424" width="9.14"/>
    <col collapsed="false" customWidth="true" hidden="false" outlineLevel="0" max="7" min="7" style="424" width="68.99"/>
    <col collapsed="false" customWidth="true" hidden="false" outlineLevel="0" max="8" min="8" style="424" width="25.7"/>
    <col collapsed="false" customWidth="false" hidden="false" outlineLevel="0" max="257" min="9" style="424" width="9.14"/>
  </cols>
  <sheetData>
    <row r="2" customFormat="false" ht="15.75" hidden="false" customHeight="false" outlineLevel="0" collapsed="false">
      <c r="H2" s="94" t="s">
        <v>695</v>
      </c>
    </row>
    <row r="3" customFormat="false" ht="15" hidden="false" customHeight="false" outlineLevel="0" collapsed="false">
      <c r="H3" s="425"/>
    </row>
    <row r="5" customFormat="false" ht="18.75" hidden="false" customHeight="true" outlineLevel="0" collapsed="false">
      <c r="B5" s="426" t="s">
        <v>696</v>
      </c>
      <c r="C5" s="426"/>
      <c r="D5" s="426"/>
      <c r="E5" s="426"/>
      <c r="F5" s="426"/>
      <c r="G5" s="426"/>
      <c r="H5" s="426"/>
    </row>
    <row r="6" customFormat="false" ht="15.75" hidden="false" customHeight="false" outlineLevel="0" collapsed="false">
      <c r="B6" s="427"/>
      <c r="C6" s="427"/>
      <c r="D6" s="427"/>
      <c r="E6" s="427"/>
    </row>
    <row r="7" customFormat="false" ht="21" hidden="false" customHeight="true" outlineLevel="0" collapsed="false">
      <c r="B7" s="428" t="s">
        <v>697</v>
      </c>
      <c r="C7" s="429" t="s">
        <v>698</v>
      </c>
      <c r="D7" s="429" t="s">
        <v>699</v>
      </c>
      <c r="E7" s="429"/>
      <c r="F7" s="429" t="s">
        <v>697</v>
      </c>
      <c r="G7" s="429" t="s">
        <v>698</v>
      </c>
      <c r="H7" s="430" t="s">
        <v>699</v>
      </c>
    </row>
    <row r="8" customFormat="false" ht="25.5" hidden="false" customHeight="true" outlineLevel="0" collapsed="false">
      <c r="B8" s="428"/>
      <c r="C8" s="429"/>
      <c r="D8" s="429"/>
      <c r="E8" s="429"/>
      <c r="F8" s="429"/>
      <c r="G8" s="429"/>
      <c r="H8" s="430"/>
      <c r="I8" s="431"/>
      <c r="J8" s="432"/>
      <c r="K8" s="431"/>
      <c r="L8" s="432"/>
      <c r="M8" s="431"/>
      <c r="N8" s="431"/>
      <c r="O8" s="431"/>
    </row>
    <row r="9" customFormat="false" ht="30" hidden="false" customHeight="true" outlineLevel="0" collapsed="false">
      <c r="B9" s="433"/>
      <c r="C9" s="434" t="s">
        <v>700</v>
      </c>
      <c r="D9" s="435" t="n">
        <v>31</v>
      </c>
      <c r="E9" s="436"/>
      <c r="F9" s="434"/>
      <c r="G9" s="434" t="s">
        <v>701</v>
      </c>
      <c r="H9" s="437" t="n">
        <v>24</v>
      </c>
      <c r="I9" s="431"/>
      <c r="J9" s="432"/>
      <c r="K9" s="431"/>
      <c r="L9" s="432"/>
      <c r="M9" s="431"/>
      <c r="N9" s="431"/>
      <c r="O9" s="431"/>
    </row>
    <row r="10" s="438" customFormat="true" ht="30" hidden="false" customHeight="true" outlineLevel="0" collapsed="false">
      <c r="B10" s="439"/>
      <c r="C10" s="440" t="s">
        <v>702</v>
      </c>
      <c r="D10" s="441"/>
      <c r="E10" s="442"/>
      <c r="F10" s="439"/>
      <c r="G10" s="440" t="s">
        <v>703</v>
      </c>
      <c r="H10" s="443"/>
      <c r="I10" s="431"/>
      <c r="J10" s="431"/>
      <c r="K10" s="431"/>
      <c r="L10" s="432"/>
      <c r="M10" s="431"/>
      <c r="N10" s="431"/>
      <c r="O10" s="431"/>
    </row>
    <row r="11" customFormat="false" ht="30" hidden="false" customHeight="true" outlineLevel="0" collapsed="false">
      <c r="B11" s="439" t="s">
        <v>704</v>
      </c>
      <c r="C11" s="444" t="s">
        <v>705</v>
      </c>
      <c r="D11" s="441" t="n">
        <v>1</v>
      </c>
      <c r="E11" s="445"/>
      <c r="F11" s="439" t="s">
        <v>704</v>
      </c>
      <c r="G11" s="444" t="s">
        <v>706</v>
      </c>
      <c r="H11" s="443" t="n">
        <v>1</v>
      </c>
      <c r="I11" s="446"/>
      <c r="J11" s="446"/>
      <c r="K11" s="446"/>
      <c r="L11" s="446"/>
      <c r="M11" s="446"/>
      <c r="N11" s="446"/>
      <c r="O11" s="446"/>
    </row>
    <row r="12" customFormat="false" ht="30" hidden="false" customHeight="true" outlineLevel="0" collapsed="false">
      <c r="B12" s="439" t="s">
        <v>707</v>
      </c>
      <c r="C12" s="447"/>
      <c r="D12" s="441"/>
      <c r="E12" s="445"/>
      <c r="F12" s="439" t="s">
        <v>707</v>
      </c>
      <c r="G12" s="448" t="s">
        <v>708</v>
      </c>
      <c r="H12" s="443" t="n">
        <v>2</v>
      </c>
      <c r="I12" s="446"/>
      <c r="J12" s="446"/>
      <c r="K12" s="446"/>
      <c r="L12" s="446"/>
      <c r="M12" s="446"/>
      <c r="N12" s="446"/>
      <c r="O12" s="446"/>
    </row>
    <row r="13" customFormat="false" ht="30" hidden="false" customHeight="true" outlineLevel="0" collapsed="false">
      <c r="B13" s="439" t="s">
        <v>709</v>
      </c>
      <c r="C13" s="447"/>
      <c r="D13" s="441"/>
      <c r="E13" s="445"/>
      <c r="F13" s="439" t="s">
        <v>709</v>
      </c>
      <c r="G13" s="448"/>
      <c r="H13" s="443"/>
      <c r="I13" s="446"/>
      <c r="J13" s="446"/>
      <c r="K13" s="446"/>
      <c r="L13" s="446"/>
      <c r="M13" s="446"/>
      <c r="N13" s="446"/>
      <c r="O13" s="446"/>
    </row>
    <row r="14" customFormat="false" ht="30" hidden="false" customHeight="true" outlineLevel="0" collapsed="false">
      <c r="B14" s="439" t="s">
        <v>710</v>
      </c>
      <c r="C14" s="447"/>
      <c r="D14" s="441"/>
      <c r="E14" s="445"/>
      <c r="F14" s="439" t="s">
        <v>710</v>
      </c>
      <c r="G14" s="448"/>
      <c r="H14" s="443"/>
      <c r="I14" s="446"/>
      <c r="J14" s="446"/>
      <c r="K14" s="446"/>
      <c r="L14" s="446"/>
      <c r="M14" s="446"/>
      <c r="N14" s="446"/>
      <c r="O14" s="446"/>
    </row>
    <row r="15" s="449" customFormat="true" ht="30" hidden="false" customHeight="true" outlineLevel="0" collapsed="false">
      <c r="B15" s="450"/>
      <c r="C15" s="440" t="s">
        <v>711</v>
      </c>
      <c r="D15" s="441"/>
      <c r="E15" s="451"/>
      <c r="F15" s="450"/>
      <c r="G15" s="452" t="s">
        <v>712</v>
      </c>
      <c r="H15" s="443"/>
      <c r="I15" s="453"/>
      <c r="J15" s="453"/>
      <c r="K15" s="453"/>
      <c r="L15" s="453"/>
      <c r="M15" s="453"/>
      <c r="N15" s="453"/>
      <c r="O15" s="453"/>
    </row>
    <row r="16" customFormat="false" ht="30" hidden="false" customHeight="true" outlineLevel="0" collapsed="false">
      <c r="B16" s="439" t="s">
        <v>704</v>
      </c>
      <c r="C16" s="444" t="s">
        <v>713</v>
      </c>
      <c r="D16" s="441"/>
      <c r="E16" s="445"/>
      <c r="F16" s="439" t="s">
        <v>704</v>
      </c>
      <c r="G16" s="444" t="s">
        <v>713</v>
      </c>
      <c r="H16" s="443" t="n">
        <v>1</v>
      </c>
      <c r="I16" s="446"/>
      <c r="J16" s="446"/>
      <c r="K16" s="446"/>
      <c r="L16" s="446"/>
      <c r="M16" s="446"/>
      <c r="N16" s="446"/>
      <c r="O16" s="446"/>
    </row>
    <row r="17" customFormat="false" ht="30" hidden="false" customHeight="true" outlineLevel="0" collapsed="false">
      <c r="B17" s="439" t="s">
        <v>707</v>
      </c>
      <c r="C17" s="447"/>
      <c r="D17" s="441"/>
      <c r="E17" s="445"/>
      <c r="F17" s="439" t="s">
        <v>707</v>
      </c>
      <c r="G17" s="447"/>
      <c r="H17" s="443"/>
      <c r="I17" s="446"/>
      <c r="J17" s="446"/>
      <c r="K17" s="446"/>
      <c r="L17" s="446"/>
      <c r="M17" s="446"/>
      <c r="N17" s="446"/>
      <c r="O17" s="446"/>
    </row>
    <row r="18" customFormat="false" ht="30" hidden="false" customHeight="true" outlineLevel="0" collapsed="false">
      <c r="B18" s="454"/>
      <c r="C18" s="436" t="s">
        <v>714</v>
      </c>
      <c r="D18" s="455" t="n">
        <v>30</v>
      </c>
      <c r="E18" s="456"/>
      <c r="F18" s="457"/>
      <c r="G18" s="436" t="s">
        <v>715</v>
      </c>
      <c r="H18" s="458" t="n">
        <v>22</v>
      </c>
      <c r="I18" s="446"/>
      <c r="J18" s="446"/>
      <c r="K18" s="446"/>
      <c r="L18" s="446"/>
      <c r="M18" s="446"/>
      <c r="N18" s="446"/>
      <c r="O18" s="446"/>
    </row>
    <row r="19" customFormat="false" ht="15.75" hidden="false" customHeight="false" outlineLevel="0" collapsed="false">
      <c r="B19" s="459"/>
      <c r="C19" s="460"/>
      <c r="D19" s="460"/>
      <c r="E19" s="456"/>
      <c r="F19" s="460"/>
      <c r="G19" s="460"/>
      <c r="H19" s="461"/>
      <c r="I19" s="446"/>
      <c r="J19" s="446"/>
      <c r="K19" s="446"/>
      <c r="L19" s="446"/>
      <c r="M19" s="446"/>
      <c r="N19" s="446"/>
      <c r="O19" s="446"/>
    </row>
    <row r="20" customFormat="false" ht="15" hidden="false" customHeight="true" outlineLevel="0" collapsed="false">
      <c r="B20" s="454" t="s">
        <v>697</v>
      </c>
      <c r="C20" s="436" t="s">
        <v>698</v>
      </c>
      <c r="D20" s="462" t="s">
        <v>699</v>
      </c>
      <c r="E20" s="456"/>
      <c r="F20" s="457" t="s">
        <v>697</v>
      </c>
      <c r="G20" s="436" t="s">
        <v>698</v>
      </c>
      <c r="H20" s="463" t="s">
        <v>699</v>
      </c>
      <c r="I20" s="446"/>
      <c r="J20" s="446"/>
      <c r="K20" s="446"/>
      <c r="L20" s="446"/>
      <c r="M20" s="446"/>
      <c r="N20" s="446"/>
      <c r="O20" s="446"/>
    </row>
    <row r="21" customFormat="false" ht="15" hidden="false" customHeight="false" outlineLevel="0" collapsed="false">
      <c r="B21" s="454"/>
      <c r="C21" s="436"/>
      <c r="D21" s="462"/>
      <c r="E21" s="456"/>
      <c r="F21" s="457"/>
      <c r="G21" s="436"/>
      <c r="H21" s="463"/>
      <c r="I21" s="446"/>
      <c r="J21" s="446"/>
      <c r="K21" s="446"/>
      <c r="L21" s="446"/>
      <c r="M21" s="446"/>
      <c r="N21" s="446"/>
      <c r="O21" s="446"/>
    </row>
    <row r="22" customFormat="false" ht="30" hidden="false" customHeight="true" outlineLevel="0" collapsed="false">
      <c r="B22" s="433"/>
      <c r="C22" s="434" t="s">
        <v>714</v>
      </c>
      <c r="D22" s="435" t="n">
        <v>30</v>
      </c>
      <c r="E22" s="436"/>
      <c r="F22" s="434"/>
      <c r="G22" s="434" t="s">
        <v>715</v>
      </c>
      <c r="H22" s="437" t="n">
        <v>22</v>
      </c>
    </row>
    <row r="23" customFormat="false" ht="30" hidden="false" customHeight="true" outlineLevel="0" collapsed="false">
      <c r="B23" s="439"/>
      <c r="C23" s="440" t="s">
        <v>716</v>
      </c>
      <c r="D23" s="441"/>
      <c r="E23" s="445"/>
      <c r="F23" s="439"/>
      <c r="G23" s="440" t="s">
        <v>717</v>
      </c>
      <c r="H23" s="443"/>
    </row>
    <row r="24" customFormat="false" ht="30" hidden="false" customHeight="true" outlineLevel="0" collapsed="false">
      <c r="B24" s="439" t="s">
        <v>704</v>
      </c>
      <c r="C24" s="464" t="s">
        <v>718</v>
      </c>
      <c r="D24" s="441" t="n">
        <v>1</v>
      </c>
      <c r="E24" s="445"/>
      <c r="F24" s="439" t="s">
        <v>704</v>
      </c>
      <c r="G24" s="464" t="s">
        <v>719</v>
      </c>
      <c r="H24" s="443"/>
    </row>
    <row r="25" customFormat="false" ht="30" hidden="false" customHeight="true" outlineLevel="0" collapsed="false">
      <c r="B25" s="439" t="s">
        <v>707</v>
      </c>
      <c r="C25" s="447" t="s">
        <v>720</v>
      </c>
      <c r="D25" s="441" t="n">
        <v>6</v>
      </c>
      <c r="E25" s="445"/>
      <c r="F25" s="439" t="s">
        <v>707</v>
      </c>
      <c r="G25" s="447"/>
      <c r="H25" s="443"/>
    </row>
    <row r="26" customFormat="false" ht="30" hidden="false" customHeight="true" outlineLevel="0" collapsed="false">
      <c r="B26" s="439" t="s">
        <v>709</v>
      </c>
      <c r="C26" s="447"/>
      <c r="D26" s="441"/>
      <c r="E26" s="445"/>
      <c r="F26" s="439" t="s">
        <v>709</v>
      </c>
      <c r="G26" s="447"/>
      <c r="H26" s="443"/>
    </row>
    <row r="27" customFormat="false" ht="30" hidden="false" customHeight="true" outlineLevel="0" collapsed="false">
      <c r="B27" s="439" t="s">
        <v>710</v>
      </c>
      <c r="C27" s="447"/>
      <c r="D27" s="441"/>
      <c r="E27" s="445"/>
      <c r="F27" s="439" t="s">
        <v>710</v>
      </c>
      <c r="G27" s="447"/>
      <c r="H27" s="443"/>
    </row>
    <row r="28" customFormat="false" ht="30" hidden="false" customHeight="true" outlineLevel="0" collapsed="false">
      <c r="B28" s="450"/>
      <c r="C28" s="440" t="s">
        <v>721</v>
      </c>
      <c r="D28" s="465"/>
      <c r="E28" s="451"/>
      <c r="F28" s="450"/>
      <c r="G28" s="440" t="s">
        <v>722</v>
      </c>
      <c r="H28" s="466"/>
    </row>
    <row r="29" customFormat="false" ht="30" hidden="false" customHeight="true" outlineLevel="0" collapsed="false">
      <c r="B29" s="439" t="s">
        <v>704</v>
      </c>
      <c r="C29" s="464" t="s">
        <v>723</v>
      </c>
      <c r="D29" s="441" t="n">
        <v>1</v>
      </c>
      <c r="E29" s="445"/>
      <c r="F29" s="439" t="s">
        <v>704</v>
      </c>
      <c r="G29" s="464" t="s">
        <v>724</v>
      </c>
      <c r="H29" s="443" t="n">
        <v>10</v>
      </c>
    </row>
    <row r="30" customFormat="false" ht="30" hidden="false" customHeight="true" outlineLevel="0" collapsed="false">
      <c r="B30" s="439" t="s">
        <v>707</v>
      </c>
      <c r="C30" s="447"/>
      <c r="D30" s="441"/>
      <c r="E30" s="445"/>
      <c r="F30" s="439" t="s">
        <v>707</v>
      </c>
      <c r="G30" s="447"/>
      <c r="H30" s="443"/>
    </row>
    <row r="31" customFormat="false" ht="30" hidden="false" customHeight="true" outlineLevel="0" collapsed="false">
      <c r="B31" s="467"/>
      <c r="C31" s="468" t="s">
        <v>701</v>
      </c>
      <c r="D31" s="469" t="n">
        <v>24</v>
      </c>
      <c r="E31" s="470"/>
      <c r="F31" s="468"/>
      <c r="G31" s="468" t="s">
        <v>725</v>
      </c>
      <c r="H31" s="471" t="n">
        <v>32</v>
      </c>
    </row>
    <row r="32" customFormat="false" ht="15" hidden="false" customHeight="false" outlineLevel="0" collapsed="false">
      <c r="B32" s="472" t="s">
        <v>682</v>
      </c>
      <c r="C32" s="472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B40" colorId="64" zoomScale="115" zoomScaleNormal="115" zoomScalePageLayoutView="100" workbookViewId="0">
      <selection pane="topLeft" activeCell="N68" activeCellId="0" sqref="N6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473" t="s">
        <v>726</v>
      </c>
    </row>
    <row r="4" s="474" customFormat="true" ht="16.5" hidden="false" customHeight="false" outlineLevel="0" collapsed="false">
      <c r="C4" s="475" t="s">
        <v>727</v>
      </c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</row>
    <row r="5" s="474" customFormat="true" ht="14.25" hidden="false" customHeight="false" outlineLevel="0" collapsed="false"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3" t="s">
        <v>515</v>
      </c>
    </row>
    <row r="6" s="474" customFormat="true" ht="15" hidden="false" customHeight="true" outlineLevel="0" collapsed="false">
      <c r="C6" s="477" t="s">
        <v>728</v>
      </c>
      <c r="D6" s="478" t="s">
        <v>566</v>
      </c>
      <c r="E6" s="478"/>
      <c r="F6" s="478"/>
      <c r="G6" s="479" t="s">
        <v>729</v>
      </c>
      <c r="H6" s="479"/>
      <c r="I6" s="479"/>
      <c r="J6" s="480" t="s">
        <v>730</v>
      </c>
      <c r="K6" s="480"/>
      <c r="L6" s="480"/>
      <c r="M6" s="479" t="s">
        <v>731</v>
      </c>
      <c r="N6" s="479"/>
      <c r="O6" s="479"/>
    </row>
    <row r="7" s="474" customFormat="true" ht="12.75" hidden="false" customHeight="true" outlineLevel="0" collapsed="false">
      <c r="C7" s="477"/>
      <c r="D7" s="481" t="s">
        <v>699</v>
      </c>
      <c r="E7" s="482" t="s">
        <v>732</v>
      </c>
      <c r="F7" s="483" t="s">
        <v>733</v>
      </c>
      <c r="G7" s="481" t="s">
        <v>699</v>
      </c>
      <c r="H7" s="482" t="s">
        <v>732</v>
      </c>
      <c r="I7" s="483" t="s">
        <v>733</v>
      </c>
      <c r="J7" s="481" t="s">
        <v>699</v>
      </c>
      <c r="K7" s="482" t="s">
        <v>732</v>
      </c>
      <c r="L7" s="483" t="s">
        <v>733</v>
      </c>
      <c r="M7" s="481" t="s">
        <v>699</v>
      </c>
      <c r="N7" s="482" t="s">
        <v>732</v>
      </c>
      <c r="O7" s="483" t="s">
        <v>733</v>
      </c>
    </row>
    <row r="8" s="474" customFormat="true" ht="21.75" hidden="false" customHeight="true" outlineLevel="0" collapsed="false">
      <c r="C8" s="477"/>
      <c r="D8" s="481"/>
      <c r="E8" s="482"/>
      <c r="F8" s="483"/>
      <c r="G8" s="481"/>
      <c r="H8" s="482"/>
      <c r="I8" s="483"/>
      <c r="J8" s="481"/>
      <c r="K8" s="482"/>
      <c r="L8" s="483"/>
      <c r="M8" s="481"/>
      <c r="N8" s="482"/>
      <c r="O8" s="483"/>
    </row>
    <row r="9" s="474" customFormat="true" ht="15" hidden="false" customHeight="false" outlineLevel="0" collapsed="false">
      <c r="C9" s="484" t="s">
        <v>734</v>
      </c>
      <c r="D9" s="485" t="n">
        <f aca="false">(G9+J9+M9)</f>
        <v>26</v>
      </c>
      <c r="E9" s="486" t="n">
        <v>1205817</v>
      </c>
      <c r="F9" s="487" t="n">
        <f aca="false">(E9/D9)</f>
        <v>46377.5769230769</v>
      </c>
      <c r="G9" s="488" t="n">
        <v>25</v>
      </c>
      <c r="H9" s="489" t="n">
        <v>1106318</v>
      </c>
      <c r="I9" s="490" t="n">
        <f aca="false">(H9/G9)</f>
        <v>44252.72</v>
      </c>
      <c r="J9" s="488"/>
      <c r="K9" s="489"/>
      <c r="L9" s="491"/>
      <c r="M9" s="492" t="n">
        <v>1</v>
      </c>
      <c r="N9" s="486" t="n">
        <v>99499</v>
      </c>
      <c r="O9" s="490" t="n">
        <f aca="false">(N9/M9)</f>
        <v>99499</v>
      </c>
    </row>
    <row r="10" s="474" customFormat="true" ht="15" hidden="false" customHeight="false" outlineLevel="0" collapsed="false">
      <c r="C10" s="493" t="s">
        <v>735</v>
      </c>
      <c r="D10" s="485" t="n">
        <f aca="false">(G10+J10+M10)</f>
        <v>26</v>
      </c>
      <c r="E10" s="494" t="n">
        <v>1202687</v>
      </c>
      <c r="F10" s="487" t="n">
        <f aca="false">(E10/D10)</f>
        <v>46257.1923076923</v>
      </c>
      <c r="G10" s="488" t="n">
        <v>25</v>
      </c>
      <c r="H10" s="495" t="n">
        <v>1104075</v>
      </c>
      <c r="I10" s="490" t="n">
        <f aca="false">(H10/G10)</f>
        <v>44163</v>
      </c>
      <c r="J10" s="496"/>
      <c r="K10" s="495"/>
      <c r="L10" s="491"/>
      <c r="M10" s="492" t="n">
        <v>1</v>
      </c>
      <c r="N10" s="494" t="n">
        <v>98612</v>
      </c>
      <c r="O10" s="490" t="n">
        <f aca="false">(N10/M10)</f>
        <v>98612</v>
      </c>
    </row>
    <row r="11" s="474" customFormat="true" ht="15" hidden="false" customHeight="false" outlineLevel="0" collapsed="false">
      <c r="C11" s="493" t="s">
        <v>736</v>
      </c>
      <c r="D11" s="485" t="n">
        <f aca="false">(G11+J11+M11)</f>
        <v>26</v>
      </c>
      <c r="E11" s="494" t="n">
        <v>1211153</v>
      </c>
      <c r="F11" s="487" t="n">
        <f aca="false">(E11/D11)</f>
        <v>46582.8076923077</v>
      </c>
      <c r="G11" s="488" t="n">
        <v>25</v>
      </c>
      <c r="H11" s="495" t="n">
        <v>1114839</v>
      </c>
      <c r="I11" s="490" t="n">
        <f aca="false">(H11/G11)</f>
        <v>44593.56</v>
      </c>
      <c r="J11" s="496"/>
      <c r="K11" s="495"/>
      <c r="L11" s="491"/>
      <c r="M11" s="492" t="n">
        <v>1</v>
      </c>
      <c r="N11" s="494" t="n">
        <v>96314</v>
      </c>
      <c r="O11" s="490" t="n">
        <f aca="false">(N11/M11)</f>
        <v>96314</v>
      </c>
    </row>
    <row r="12" s="474" customFormat="true" ht="15" hidden="false" customHeight="false" outlineLevel="0" collapsed="false">
      <c r="C12" s="493" t="s">
        <v>737</v>
      </c>
      <c r="D12" s="485" t="n">
        <f aca="false">(G12+J12+M12)</f>
        <v>26</v>
      </c>
      <c r="E12" s="494" t="n">
        <v>1209236</v>
      </c>
      <c r="F12" s="487" t="n">
        <f aca="false">(E12/D12)</f>
        <v>46509.0769230769</v>
      </c>
      <c r="G12" s="488" t="n">
        <v>25</v>
      </c>
      <c r="H12" s="495" t="n">
        <v>1108443</v>
      </c>
      <c r="I12" s="490" t="n">
        <f aca="false">(H12/G12)</f>
        <v>44337.72</v>
      </c>
      <c r="J12" s="496"/>
      <c r="K12" s="495"/>
      <c r="L12" s="491"/>
      <c r="M12" s="492" t="n">
        <v>1</v>
      </c>
      <c r="N12" s="494" t="n">
        <v>100793</v>
      </c>
      <c r="O12" s="490" t="n">
        <f aca="false">(N12/M12)</f>
        <v>100793</v>
      </c>
    </row>
    <row r="13" s="474" customFormat="true" ht="15" hidden="false" customHeight="false" outlineLevel="0" collapsed="false">
      <c r="C13" s="493" t="s">
        <v>738</v>
      </c>
      <c r="D13" s="485" t="n">
        <f aca="false">(G13+J13+M13)</f>
        <v>26</v>
      </c>
      <c r="E13" s="494" t="n">
        <v>1214772</v>
      </c>
      <c r="F13" s="487" t="n">
        <f aca="false">(E13/D13)</f>
        <v>46722</v>
      </c>
      <c r="G13" s="488" t="n">
        <v>25</v>
      </c>
      <c r="H13" s="495" t="n">
        <v>1111684</v>
      </c>
      <c r="I13" s="490" t="n">
        <f aca="false">(H13/G13)</f>
        <v>44467.36</v>
      </c>
      <c r="J13" s="496"/>
      <c r="K13" s="495"/>
      <c r="L13" s="491"/>
      <c r="M13" s="492" t="n">
        <v>1</v>
      </c>
      <c r="N13" s="494" t="n">
        <v>103088</v>
      </c>
      <c r="O13" s="490" t="n">
        <f aca="false">(N13/M13)</f>
        <v>103088</v>
      </c>
    </row>
    <row r="14" s="474" customFormat="true" ht="15" hidden="false" customHeight="false" outlineLevel="0" collapsed="false">
      <c r="C14" s="493" t="s">
        <v>739</v>
      </c>
      <c r="D14" s="485" t="n">
        <f aca="false">(G14+J14+M14)</f>
        <v>25</v>
      </c>
      <c r="E14" s="494" t="n">
        <v>1151937</v>
      </c>
      <c r="F14" s="487" t="n">
        <f aca="false">(E14/D14)</f>
        <v>46077.48</v>
      </c>
      <c r="G14" s="496" t="n">
        <v>24</v>
      </c>
      <c r="H14" s="495" t="n">
        <v>1046954</v>
      </c>
      <c r="I14" s="490" t="n">
        <f aca="false">(H14/G14)</f>
        <v>43623.0833333333</v>
      </c>
      <c r="J14" s="496"/>
      <c r="K14" s="495"/>
      <c r="L14" s="491"/>
      <c r="M14" s="492" t="n">
        <v>1</v>
      </c>
      <c r="N14" s="494" t="n">
        <v>104983</v>
      </c>
      <c r="O14" s="490" t="n">
        <f aca="false">(N14/M14)</f>
        <v>104983</v>
      </c>
    </row>
    <row r="15" s="474" customFormat="true" ht="15" hidden="false" customHeight="false" outlineLevel="0" collapsed="false">
      <c r="C15" s="493" t="s">
        <v>740</v>
      </c>
      <c r="D15" s="485" t="n">
        <f aca="false">(G15+J15+M15)</f>
        <v>24</v>
      </c>
      <c r="E15" s="494" t="n">
        <v>1111746</v>
      </c>
      <c r="F15" s="487" t="n">
        <f aca="false">(E15/D15)</f>
        <v>46322.75</v>
      </c>
      <c r="G15" s="496" t="n">
        <v>22</v>
      </c>
      <c r="H15" s="495" t="n">
        <v>984410</v>
      </c>
      <c r="I15" s="490" t="n">
        <f aca="false">(H15/G15)</f>
        <v>44745.9090909091</v>
      </c>
      <c r="J15" s="496" t="n">
        <v>1</v>
      </c>
      <c r="K15" s="495" t="n">
        <v>21978</v>
      </c>
      <c r="L15" s="491" t="n">
        <f aca="false">(K15/J15)</f>
        <v>21978</v>
      </c>
      <c r="M15" s="492" t="n">
        <v>1</v>
      </c>
      <c r="N15" s="494" t="n">
        <v>105358</v>
      </c>
      <c r="O15" s="490" t="n">
        <f aca="false">(N15/M15)</f>
        <v>105358</v>
      </c>
    </row>
    <row r="16" s="474" customFormat="true" ht="15" hidden="false" customHeight="false" outlineLevel="0" collapsed="false">
      <c r="C16" s="493" t="s">
        <v>741</v>
      </c>
      <c r="D16" s="485" t="n">
        <f aca="false">(G16+J16+M16)</f>
        <v>23</v>
      </c>
      <c r="E16" s="494" t="n">
        <v>1080875</v>
      </c>
      <c r="F16" s="487" t="n">
        <f aca="false">(E16/D16)</f>
        <v>46994.5652173913</v>
      </c>
      <c r="G16" s="496" t="n">
        <v>21</v>
      </c>
      <c r="H16" s="495" t="n">
        <v>946540</v>
      </c>
      <c r="I16" s="490" t="n">
        <f aca="false">(H16/G16)</f>
        <v>45073.3333333333</v>
      </c>
      <c r="J16" s="496" t="n">
        <v>1</v>
      </c>
      <c r="K16" s="495" t="n">
        <v>36043</v>
      </c>
      <c r="L16" s="491" t="n">
        <f aca="false">(K16/J16)</f>
        <v>36043</v>
      </c>
      <c r="M16" s="492" t="n">
        <v>1</v>
      </c>
      <c r="N16" s="494" t="n">
        <v>98292</v>
      </c>
      <c r="O16" s="490" t="n">
        <f aca="false">(N16/M16)</f>
        <v>98292</v>
      </c>
    </row>
    <row r="17" s="474" customFormat="true" ht="15" hidden="false" customHeight="false" outlineLevel="0" collapsed="false">
      <c r="C17" s="493" t="s">
        <v>742</v>
      </c>
      <c r="D17" s="485" t="n">
        <f aca="false">(G17+J17+M17)</f>
        <v>31</v>
      </c>
      <c r="E17" s="494" t="n">
        <v>1269537</v>
      </c>
      <c r="F17" s="487" t="n">
        <f aca="false">(E17/D17)</f>
        <v>40952.8064516129</v>
      </c>
      <c r="G17" s="496" t="n">
        <v>21</v>
      </c>
      <c r="H17" s="495" t="n">
        <v>992131</v>
      </c>
      <c r="I17" s="490" t="n">
        <f aca="false">(H17/G17)</f>
        <v>47244.3333333333</v>
      </c>
      <c r="J17" s="496" t="n">
        <v>9</v>
      </c>
      <c r="K17" s="495" t="n">
        <v>177223</v>
      </c>
      <c r="L17" s="491" t="n">
        <f aca="false">(K17/J17)</f>
        <v>19691.4444444444</v>
      </c>
      <c r="M17" s="492" t="n">
        <v>1</v>
      </c>
      <c r="N17" s="494" t="n">
        <v>100183</v>
      </c>
      <c r="O17" s="490" t="n">
        <f aca="false">(N17/M17)</f>
        <v>100183</v>
      </c>
    </row>
    <row r="18" s="474" customFormat="true" ht="15" hidden="false" customHeight="false" outlineLevel="0" collapsed="false">
      <c r="C18" s="493" t="s">
        <v>743</v>
      </c>
      <c r="D18" s="485" t="n">
        <f aca="false">(G18+J18+M18)</f>
        <v>31</v>
      </c>
      <c r="E18" s="494" t="n">
        <v>1424405</v>
      </c>
      <c r="F18" s="487" t="n">
        <f aca="false">(E18/D18)</f>
        <v>45948.5483870968</v>
      </c>
      <c r="G18" s="496" t="n">
        <v>21</v>
      </c>
      <c r="H18" s="495" t="n">
        <v>932600</v>
      </c>
      <c r="I18" s="490" t="n">
        <f aca="false">(H18/G18)</f>
        <v>44409.5238095238</v>
      </c>
      <c r="J18" s="496" t="n">
        <v>9</v>
      </c>
      <c r="K18" s="495" t="n">
        <v>405407</v>
      </c>
      <c r="L18" s="491" t="n">
        <f aca="false">(K18/J18)</f>
        <v>45045.2222222222</v>
      </c>
      <c r="M18" s="492" t="n">
        <v>1</v>
      </c>
      <c r="N18" s="494" t="n">
        <v>86398</v>
      </c>
      <c r="O18" s="490" t="n">
        <f aca="false">(N18/M18)</f>
        <v>86398</v>
      </c>
    </row>
    <row r="19" s="474" customFormat="true" ht="15" hidden="false" customHeight="false" outlineLevel="0" collapsed="false">
      <c r="C19" s="493" t="s">
        <v>744</v>
      </c>
      <c r="D19" s="485" t="n">
        <f aca="false">(G19+J19+M19)</f>
        <v>31</v>
      </c>
      <c r="E19" s="494" t="n">
        <v>1424405</v>
      </c>
      <c r="F19" s="487" t="n">
        <f aca="false">(E19/D19)</f>
        <v>45948.5483870968</v>
      </c>
      <c r="G19" s="496" t="n">
        <v>21</v>
      </c>
      <c r="H19" s="495" t="n">
        <v>918814</v>
      </c>
      <c r="I19" s="490" t="n">
        <f aca="false">(H19/G19)</f>
        <v>43753.0476190476</v>
      </c>
      <c r="J19" s="496" t="n">
        <v>9</v>
      </c>
      <c r="K19" s="495" t="n">
        <v>405407</v>
      </c>
      <c r="L19" s="491" t="n">
        <f aca="false">(K19/J19)</f>
        <v>45045.2222222222</v>
      </c>
      <c r="M19" s="492" t="n">
        <v>1</v>
      </c>
      <c r="N19" s="494" t="n">
        <v>100184</v>
      </c>
      <c r="O19" s="490" t="n">
        <f aca="false">(N19/M19)</f>
        <v>100184</v>
      </c>
    </row>
    <row r="20" s="474" customFormat="true" ht="15" hidden="false" customHeight="false" outlineLevel="0" collapsed="false">
      <c r="C20" s="493" t="s">
        <v>745</v>
      </c>
      <c r="D20" s="485" t="n">
        <f aca="false">(G20+J20+M20)</f>
        <v>31</v>
      </c>
      <c r="E20" s="494" t="n">
        <v>1424405</v>
      </c>
      <c r="F20" s="487" t="n">
        <f aca="false">(E20/D20)</f>
        <v>45948.5483870968</v>
      </c>
      <c r="G20" s="496" t="n">
        <v>21</v>
      </c>
      <c r="H20" s="495" t="n">
        <v>918814</v>
      </c>
      <c r="I20" s="490" t="n">
        <f aca="false">(H20/G20)</f>
        <v>43753.0476190476</v>
      </c>
      <c r="J20" s="496" t="n">
        <v>9</v>
      </c>
      <c r="K20" s="495" t="n">
        <v>405407</v>
      </c>
      <c r="L20" s="491" t="n">
        <f aca="false">(K20/J20)</f>
        <v>45045.2222222222</v>
      </c>
      <c r="M20" s="492" t="n">
        <v>1</v>
      </c>
      <c r="N20" s="494" t="n">
        <v>100184</v>
      </c>
      <c r="O20" s="490" t="n">
        <f aca="false">(N20/M20)</f>
        <v>100184</v>
      </c>
    </row>
    <row r="21" s="474" customFormat="true" ht="12.75" hidden="false" customHeight="false" outlineLevel="0" collapsed="false">
      <c r="C21" s="497" t="s">
        <v>566</v>
      </c>
      <c r="D21" s="485" t="n">
        <f aca="false">(G21+J21+M21)</f>
        <v>326</v>
      </c>
      <c r="E21" s="498" t="n">
        <f aca="false">SUM(E9:E20)</f>
        <v>14930975</v>
      </c>
      <c r="F21" s="498" t="n">
        <f aca="false">SUM(F9:F20)</f>
        <v>550641.900676448</v>
      </c>
      <c r="G21" s="498" t="n">
        <f aca="false">SUM(G9:G20)</f>
        <v>276</v>
      </c>
      <c r="H21" s="498" t="n">
        <f aca="false">SUM(H9:H20)</f>
        <v>12285622</v>
      </c>
      <c r="I21" s="498" t="n">
        <f aca="false">SUM(I9:I20)</f>
        <v>534416.638138528</v>
      </c>
      <c r="J21" s="498" t="n">
        <f aca="false">SUM(J9:J20)</f>
        <v>38</v>
      </c>
      <c r="K21" s="498" t="n">
        <f aca="false">SUM(K9:K20)</f>
        <v>1451465</v>
      </c>
      <c r="L21" s="498" t="n">
        <f aca="false">SUM(L9:L20)</f>
        <v>212848.111111111</v>
      </c>
      <c r="M21" s="498" t="n">
        <f aca="false">SUM(M9:M20)</f>
        <v>12</v>
      </c>
      <c r="N21" s="498" t="n">
        <f aca="false">SUM(N9:N20)</f>
        <v>1193888</v>
      </c>
      <c r="O21" s="498" t="n">
        <f aca="false">SUM(O9:O20)</f>
        <v>1193888</v>
      </c>
    </row>
    <row r="22" s="474" customFormat="true" ht="13.5" hidden="false" customHeight="false" outlineLevel="0" collapsed="false">
      <c r="C22" s="499" t="s">
        <v>746</v>
      </c>
      <c r="D22" s="500" t="n">
        <f aca="false">(D21/12)</f>
        <v>27.1666666666667</v>
      </c>
      <c r="E22" s="500" t="n">
        <f aca="false">(E21/12)</f>
        <v>1244247.91666667</v>
      </c>
      <c r="F22" s="500" t="n">
        <f aca="false">(F21/12)</f>
        <v>45886.8250563707</v>
      </c>
      <c r="G22" s="500" t="n">
        <f aca="false">(G21/12)</f>
        <v>23</v>
      </c>
      <c r="H22" s="500" t="n">
        <f aca="false">(H21/12)</f>
        <v>1023801.83333333</v>
      </c>
      <c r="I22" s="500" t="n">
        <f aca="false">(I21/12)</f>
        <v>44534.7198448773</v>
      </c>
      <c r="J22" s="500" t="n">
        <f aca="false">(J21/12)</f>
        <v>3.16666666666667</v>
      </c>
      <c r="K22" s="500" t="n">
        <f aca="false">(K21/12)</f>
        <v>120955.416666667</v>
      </c>
      <c r="L22" s="500" t="n">
        <f aca="false">(L21/12)</f>
        <v>17737.3425925926</v>
      </c>
      <c r="M22" s="500" t="n">
        <f aca="false">(M21/12)</f>
        <v>1</v>
      </c>
      <c r="N22" s="500" t="n">
        <f aca="false">(N21/12)</f>
        <v>99490.6666666667</v>
      </c>
      <c r="O22" s="500" t="n">
        <f aca="false">(O21/12)</f>
        <v>99490.6666666667</v>
      </c>
    </row>
    <row r="23" s="474" customFormat="true" ht="12.75" hidden="false" customHeight="true" outlineLevel="0" collapsed="false">
      <c r="C23" s="501" t="s">
        <v>747</v>
      </c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337"/>
    </row>
    <row r="24" s="474" customFormat="true" ht="12.75" hidden="false" customHeight="false" outlineLevel="0" collapsed="false">
      <c r="C24" s="502" t="s">
        <v>748</v>
      </c>
      <c r="D24" s="502"/>
      <c r="E24" s="502"/>
      <c r="F24" s="337"/>
      <c r="G24" s="337"/>
      <c r="H24" s="337"/>
      <c r="I24" s="337"/>
      <c r="J24" s="337"/>
      <c r="K24" s="337"/>
      <c r="L24" s="337"/>
      <c r="M24" s="337"/>
      <c r="N24" s="337"/>
      <c r="O24" s="337"/>
    </row>
    <row r="25" s="474" customFormat="true" ht="12.75" hidden="false" customHeight="false" outlineLevel="0" collapsed="false"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</row>
    <row r="26" s="474" customFormat="true" ht="12.75" hidden="false" customHeight="false" outlineLevel="0" collapsed="false"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</row>
    <row r="27" s="474" customFormat="true" ht="12.75" hidden="false" customHeight="false" outlineLevel="0" collapsed="false"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</row>
    <row r="28" s="474" customFormat="true" ht="16.5" hidden="false" customHeight="true" outlineLevel="0" collapsed="false">
      <c r="C28" s="475" t="s">
        <v>749</v>
      </c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s="474" customFormat="true" ht="15.75" hidden="false" customHeight="false" outlineLevel="0" collapsed="false">
      <c r="C29" s="503"/>
      <c r="D29" s="504"/>
      <c r="E29" s="504"/>
      <c r="F29" s="504"/>
      <c r="G29" s="504"/>
      <c r="H29" s="505"/>
      <c r="I29" s="505"/>
      <c r="J29" s="505"/>
      <c r="K29" s="505"/>
      <c r="L29" s="505"/>
      <c r="M29" s="505"/>
      <c r="N29" s="134"/>
      <c r="O29" s="473" t="s">
        <v>515</v>
      </c>
    </row>
    <row r="30" s="474" customFormat="true" ht="15" hidden="false" customHeight="true" outlineLevel="0" collapsed="false">
      <c r="C30" s="477" t="s">
        <v>750</v>
      </c>
      <c r="D30" s="478" t="s">
        <v>566</v>
      </c>
      <c r="E30" s="478"/>
      <c r="F30" s="478"/>
      <c r="G30" s="479" t="s">
        <v>751</v>
      </c>
      <c r="H30" s="479"/>
      <c r="I30" s="479"/>
      <c r="J30" s="480" t="s">
        <v>730</v>
      </c>
      <c r="K30" s="480"/>
      <c r="L30" s="480"/>
      <c r="M30" s="479" t="s">
        <v>731</v>
      </c>
      <c r="N30" s="479"/>
      <c r="O30" s="479"/>
      <c r="P30" s="506"/>
    </row>
    <row r="31" s="474" customFormat="true" ht="12.75" hidden="false" customHeight="true" outlineLevel="0" collapsed="false">
      <c r="C31" s="477"/>
      <c r="D31" s="481" t="s">
        <v>699</v>
      </c>
      <c r="E31" s="482" t="s">
        <v>732</v>
      </c>
      <c r="F31" s="483" t="s">
        <v>733</v>
      </c>
      <c r="G31" s="481" t="s">
        <v>699</v>
      </c>
      <c r="H31" s="482" t="s">
        <v>732</v>
      </c>
      <c r="I31" s="483" t="s">
        <v>733</v>
      </c>
      <c r="J31" s="481" t="s">
        <v>699</v>
      </c>
      <c r="K31" s="482" t="s">
        <v>732</v>
      </c>
      <c r="L31" s="483" t="s">
        <v>733</v>
      </c>
      <c r="M31" s="481" t="s">
        <v>699</v>
      </c>
      <c r="N31" s="482" t="s">
        <v>732</v>
      </c>
      <c r="O31" s="483" t="s">
        <v>733</v>
      </c>
    </row>
    <row r="32" s="474" customFormat="true" ht="21.75" hidden="false" customHeight="true" outlineLevel="0" collapsed="false">
      <c r="B32" s="507"/>
      <c r="C32" s="477"/>
      <c r="D32" s="481"/>
      <c r="E32" s="482"/>
      <c r="F32" s="483"/>
      <c r="G32" s="481"/>
      <c r="H32" s="482"/>
      <c r="I32" s="483"/>
      <c r="J32" s="481"/>
      <c r="K32" s="482"/>
      <c r="L32" s="483"/>
      <c r="M32" s="481"/>
      <c r="N32" s="482"/>
      <c r="O32" s="483"/>
    </row>
    <row r="33" s="474" customFormat="true" ht="14.25" hidden="false" customHeight="true" outlineLevel="0" collapsed="false">
      <c r="B33" s="507"/>
      <c r="C33" s="508" t="s">
        <v>734</v>
      </c>
      <c r="D33" s="492" t="n">
        <v>31</v>
      </c>
      <c r="E33" s="486" t="n">
        <v>1644333</v>
      </c>
      <c r="F33" s="509" t="n">
        <v>53043</v>
      </c>
      <c r="G33" s="488" t="n">
        <v>30</v>
      </c>
      <c r="H33" s="489" t="n">
        <v>1533940</v>
      </c>
      <c r="I33" s="490" t="n">
        <v>51131</v>
      </c>
      <c r="J33" s="488"/>
      <c r="K33" s="489"/>
      <c r="L33" s="490"/>
      <c r="M33" s="492" t="n">
        <v>1</v>
      </c>
      <c r="N33" s="486" t="n">
        <v>110393</v>
      </c>
      <c r="O33" s="486" t="n">
        <v>110393</v>
      </c>
    </row>
    <row r="34" s="474" customFormat="true" ht="14.25" hidden="false" customHeight="true" outlineLevel="0" collapsed="false">
      <c r="B34" s="507"/>
      <c r="C34" s="510" t="s">
        <v>735</v>
      </c>
      <c r="D34" s="492" t="n">
        <v>31</v>
      </c>
      <c r="E34" s="486" t="n">
        <v>1644333</v>
      </c>
      <c r="F34" s="509" t="n">
        <v>53043</v>
      </c>
      <c r="G34" s="488" t="n">
        <v>30</v>
      </c>
      <c r="H34" s="489" t="n">
        <v>1533940</v>
      </c>
      <c r="I34" s="490" t="n">
        <v>51131</v>
      </c>
      <c r="J34" s="496"/>
      <c r="K34" s="495"/>
      <c r="L34" s="490"/>
      <c r="M34" s="492" t="n">
        <v>1</v>
      </c>
      <c r="N34" s="486" t="n">
        <v>110393</v>
      </c>
      <c r="O34" s="486" t="n">
        <v>110393</v>
      </c>
    </row>
    <row r="35" s="474" customFormat="true" ht="14.25" hidden="false" customHeight="true" outlineLevel="0" collapsed="false">
      <c r="B35" s="507"/>
      <c r="C35" s="510" t="s">
        <v>736</v>
      </c>
      <c r="D35" s="492" t="n">
        <v>31</v>
      </c>
      <c r="E35" s="486" t="n">
        <v>1644333</v>
      </c>
      <c r="F35" s="509" t="n">
        <v>53043</v>
      </c>
      <c r="G35" s="488" t="n">
        <v>30</v>
      </c>
      <c r="H35" s="489" t="n">
        <v>1533940</v>
      </c>
      <c r="I35" s="490" t="n">
        <v>51131</v>
      </c>
      <c r="J35" s="496"/>
      <c r="K35" s="495"/>
      <c r="L35" s="490"/>
      <c r="M35" s="492" t="n">
        <v>1</v>
      </c>
      <c r="N35" s="486" t="n">
        <v>110393</v>
      </c>
      <c r="O35" s="486" t="n">
        <v>110393</v>
      </c>
    </row>
    <row r="36" s="474" customFormat="true" ht="14.25" hidden="false" customHeight="true" outlineLevel="0" collapsed="false">
      <c r="B36" s="507"/>
      <c r="C36" s="510" t="s">
        <v>737</v>
      </c>
      <c r="D36" s="492" t="n">
        <v>30</v>
      </c>
      <c r="E36" s="486" t="n">
        <v>1591290</v>
      </c>
      <c r="F36" s="509" t="n">
        <v>53043</v>
      </c>
      <c r="G36" s="496" t="n">
        <v>29</v>
      </c>
      <c r="H36" s="495" t="n">
        <v>1480897</v>
      </c>
      <c r="I36" s="490" t="n">
        <v>51065</v>
      </c>
      <c r="J36" s="496"/>
      <c r="K36" s="495"/>
      <c r="L36" s="490"/>
      <c r="M36" s="492" t="n">
        <v>1</v>
      </c>
      <c r="N36" s="486" t="n">
        <v>110393</v>
      </c>
      <c r="O36" s="486" t="n">
        <v>110393</v>
      </c>
    </row>
    <row r="37" s="474" customFormat="true" ht="14.25" hidden="false" customHeight="true" outlineLevel="0" collapsed="false">
      <c r="B37" s="507"/>
      <c r="C37" s="510" t="s">
        <v>738</v>
      </c>
      <c r="D37" s="492" t="n">
        <v>31</v>
      </c>
      <c r="E37" s="486" t="n">
        <v>1644333</v>
      </c>
      <c r="F37" s="509" t="n">
        <v>53043</v>
      </c>
      <c r="G37" s="496" t="n">
        <v>29</v>
      </c>
      <c r="H37" s="495" t="n">
        <v>1482809</v>
      </c>
      <c r="I37" s="490" t="n">
        <v>51131</v>
      </c>
      <c r="J37" s="496" t="n">
        <v>1</v>
      </c>
      <c r="K37" s="495" t="n">
        <v>51131</v>
      </c>
      <c r="L37" s="490" t="n">
        <v>51131</v>
      </c>
      <c r="M37" s="492" t="n">
        <v>1</v>
      </c>
      <c r="N37" s="486" t="n">
        <v>110393</v>
      </c>
      <c r="O37" s="486" t="n">
        <v>110393</v>
      </c>
    </row>
    <row r="38" s="474" customFormat="true" ht="14.25" hidden="false" customHeight="true" outlineLevel="0" collapsed="false">
      <c r="B38" s="507"/>
      <c r="C38" s="510" t="s">
        <v>739</v>
      </c>
      <c r="D38" s="492" t="n">
        <v>30</v>
      </c>
      <c r="E38" s="486" t="n">
        <v>1591290</v>
      </c>
      <c r="F38" s="509" t="n">
        <v>53043</v>
      </c>
      <c r="G38" s="496" t="n">
        <v>28</v>
      </c>
      <c r="H38" s="495" t="n">
        <v>1431668</v>
      </c>
      <c r="I38" s="490" t="n">
        <v>51131</v>
      </c>
      <c r="J38" s="496" t="n">
        <v>1</v>
      </c>
      <c r="K38" s="495" t="n">
        <v>49229</v>
      </c>
      <c r="L38" s="490" t="n">
        <v>49229</v>
      </c>
      <c r="M38" s="492" t="n">
        <v>1</v>
      </c>
      <c r="N38" s="486" t="n">
        <v>110393</v>
      </c>
      <c r="O38" s="486" t="n">
        <v>110393</v>
      </c>
    </row>
    <row r="39" s="474" customFormat="true" ht="14.25" hidden="false" customHeight="true" outlineLevel="0" collapsed="false">
      <c r="B39" s="507"/>
      <c r="C39" s="510" t="s">
        <v>740</v>
      </c>
      <c r="D39" s="492" t="n">
        <v>25</v>
      </c>
      <c r="E39" s="486" t="n">
        <v>1326075</v>
      </c>
      <c r="F39" s="509" t="n">
        <v>53043</v>
      </c>
      <c r="G39" s="496" t="n">
        <v>22</v>
      </c>
      <c r="H39" s="495" t="n">
        <v>1124882</v>
      </c>
      <c r="I39" s="490" t="n">
        <v>51141</v>
      </c>
      <c r="J39" s="496" t="n">
        <v>2</v>
      </c>
      <c r="K39" s="495" t="n">
        <v>90800</v>
      </c>
      <c r="L39" s="490" t="n">
        <v>45400</v>
      </c>
      <c r="M39" s="492" t="n">
        <v>1</v>
      </c>
      <c r="N39" s="486" t="n">
        <v>110393</v>
      </c>
      <c r="O39" s="486" t="n">
        <v>110393</v>
      </c>
    </row>
    <row r="40" s="474" customFormat="true" ht="14.25" hidden="false" customHeight="true" outlineLevel="0" collapsed="false">
      <c r="B40" s="507"/>
      <c r="C40" s="510" t="s">
        <v>741</v>
      </c>
      <c r="D40" s="492" t="n">
        <v>22</v>
      </c>
      <c r="E40" s="494" t="n">
        <v>1166946</v>
      </c>
      <c r="F40" s="509" t="n">
        <v>53043</v>
      </c>
      <c r="G40" s="496" t="n">
        <v>19</v>
      </c>
      <c r="H40" s="495" t="n">
        <v>965753</v>
      </c>
      <c r="I40" s="490" t="n">
        <v>50829</v>
      </c>
      <c r="J40" s="496" t="n">
        <v>2</v>
      </c>
      <c r="K40" s="495" t="n">
        <v>90800</v>
      </c>
      <c r="L40" s="490" t="n">
        <v>45400</v>
      </c>
      <c r="M40" s="492" t="n">
        <v>1</v>
      </c>
      <c r="N40" s="486" t="n">
        <v>110393</v>
      </c>
      <c r="O40" s="486" t="n">
        <v>110393</v>
      </c>
    </row>
    <row r="41" s="474" customFormat="true" ht="14.25" hidden="false" customHeight="true" outlineLevel="0" collapsed="false">
      <c r="B41" s="507"/>
      <c r="C41" s="510" t="s">
        <v>742</v>
      </c>
      <c r="D41" s="492" t="n">
        <v>22</v>
      </c>
      <c r="E41" s="494" t="n">
        <v>1166946</v>
      </c>
      <c r="F41" s="509" t="n">
        <v>53043</v>
      </c>
      <c r="G41" s="496" t="n">
        <v>19</v>
      </c>
      <c r="H41" s="495" t="n">
        <v>965753</v>
      </c>
      <c r="I41" s="490" t="n">
        <v>50829</v>
      </c>
      <c r="J41" s="496" t="n">
        <v>2</v>
      </c>
      <c r="K41" s="495" t="n">
        <v>90800</v>
      </c>
      <c r="L41" s="490" t="n">
        <v>45400</v>
      </c>
      <c r="M41" s="492" t="n">
        <v>1</v>
      </c>
      <c r="N41" s="486" t="n">
        <v>110393</v>
      </c>
      <c r="O41" s="486" t="n">
        <v>110393</v>
      </c>
    </row>
    <row r="42" s="474" customFormat="true" ht="14.25" hidden="false" customHeight="true" outlineLevel="0" collapsed="false">
      <c r="B42" s="507"/>
      <c r="C42" s="510" t="s">
        <v>743</v>
      </c>
      <c r="D42" s="492" t="n">
        <v>32</v>
      </c>
      <c r="E42" s="494" t="n">
        <v>1766545</v>
      </c>
      <c r="F42" s="509" t="n">
        <v>55205</v>
      </c>
      <c r="G42" s="496" t="n">
        <v>19</v>
      </c>
      <c r="H42" s="495" t="n">
        <v>1001661</v>
      </c>
      <c r="I42" s="490" t="n">
        <v>52719</v>
      </c>
      <c r="J42" s="496" t="n">
        <v>12</v>
      </c>
      <c r="K42" s="495" t="n">
        <v>652601</v>
      </c>
      <c r="L42" s="490" t="n">
        <v>54383</v>
      </c>
      <c r="M42" s="492" t="n">
        <v>1</v>
      </c>
      <c r="N42" s="486" t="n">
        <v>112283</v>
      </c>
      <c r="O42" s="486" t="n">
        <v>112283</v>
      </c>
    </row>
    <row r="43" s="474" customFormat="true" ht="14.25" hidden="false" customHeight="true" outlineLevel="0" collapsed="false">
      <c r="B43" s="507"/>
      <c r="C43" s="510" t="s">
        <v>744</v>
      </c>
      <c r="D43" s="492" t="n">
        <v>32</v>
      </c>
      <c r="E43" s="494" t="n">
        <v>1766545</v>
      </c>
      <c r="F43" s="509" t="n">
        <v>55205</v>
      </c>
      <c r="G43" s="496" t="n">
        <v>19</v>
      </c>
      <c r="H43" s="495" t="n">
        <v>1001661</v>
      </c>
      <c r="I43" s="490" t="n">
        <v>52719</v>
      </c>
      <c r="J43" s="496" t="n">
        <v>12</v>
      </c>
      <c r="K43" s="495" t="n">
        <v>652601</v>
      </c>
      <c r="L43" s="490" t="n">
        <v>54383</v>
      </c>
      <c r="M43" s="492" t="n">
        <v>1</v>
      </c>
      <c r="N43" s="486" t="n">
        <v>112283</v>
      </c>
      <c r="O43" s="486" t="n">
        <v>112283</v>
      </c>
    </row>
    <row r="44" s="474" customFormat="true" ht="14.25" hidden="false" customHeight="true" outlineLevel="0" collapsed="false">
      <c r="B44" s="507"/>
      <c r="C44" s="510" t="s">
        <v>745</v>
      </c>
      <c r="D44" s="492" t="n">
        <v>32</v>
      </c>
      <c r="E44" s="494" t="n">
        <v>1766545</v>
      </c>
      <c r="F44" s="509" t="n">
        <v>55205</v>
      </c>
      <c r="G44" s="496" t="n">
        <v>19</v>
      </c>
      <c r="H44" s="495" t="n">
        <v>1001661</v>
      </c>
      <c r="I44" s="490" t="n">
        <v>52719</v>
      </c>
      <c r="J44" s="496" t="n">
        <v>12</v>
      </c>
      <c r="K44" s="495" t="n">
        <v>652601</v>
      </c>
      <c r="L44" s="490" t="n">
        <v>54383</v>
      </c>
      <c r="M44" s="492" t="n">
        <v>1</v>
      </c>
      <c r="N44" s="486" t="n">
        <v>112283</v>
      </c>
      <c r="O44" s="486" t="n">
        <v>112283</v>
      </c>
    </row>
    <row r="45" s="474" customFormat="true" ht="14.25" hidden="false" customHeight="true" outlineLevel="0" collapsed="false">
      <c r="B45" s="507"/>
      <c r="C45" s="511" t="s">
        <v>566</v>
      </c>
      <c r="D45" s="492" t="n">
        <f aca="false">SUM(D33:D44)</f>
        <v>349</v>
      </c>
      <c r="E45" s="512" t="n">
        <f aca="false">SUM(E33:E44)</f>
        <v>18719514</v>
      </c>
      <c r="F45" s="512" t="n">
        <f aca="false">SUM(F33:F44)</f>
        <v>643002</v>
      </c>
      <c r="G45" s="512" t="n">
        <f aca="false">SUM(G33:G44)</f>
        <v>293</v>
      </c>
      <c r="H45" s="512" t="n">
        <f aca="false">SUM(H33:H44)</f>
        <v>15058565</v>
      </c>
      <c r="I45" s="512" t="n">
        <f aca="false">SUM(I33:I44)</f>
        <v>617676</v>
      </c>
      <c r="J45" s="512" t="n">
        <f aca="false">SUM(J33:J44)</f>
        <v>44</v>
      </c>
      <c r="K45" s="512" t="n">
        <f aca="false">SUM(K33:K44)</f>
        <v>2330563</v>
      </c>
      <c r="L45" s="512" t="n">
        <f aca="false">SUM(L33:L44)</f>
        <v>399709</v>
      </c>
      <c r="M45" s="512" t="n">
        <f aca="false">SUM(M33:M44)</f>
        <v>12</v>
      </c>
      <c r="N45" s="512" t="n">
        <f aca="false">SUM(N33:N44)</f>
        <v>1330386</v>
      </c>
      <c r="O45" s="512" t="n">
        <f aca="false">SUM(O33:O44)</f>
        <v>1330386</v>
      </c>
    </row>
    <row r="46" s="474" customFormat="true" ht="14.25" hidden="false" customHeight="true" outlineLevel="0" collapsed="false">
      <c r="B46" s="507"/>
      <c r="C46" s="513" t="s">
        <v>746</v>
      </c>
      <c r="D46" s="514" t="n">
        <f aca="false">(D45/12)</f>
        <v>29.0833333333333</v>
      </c>
      <c r="E46" s="514" t="n">
        <f aca="false">(E45/12)</f>
        <v>1559959.5</v>
      </c>
      <c r="F46" s="514" t="n">
        <f aca="false">(F45/12)</f>
        <v>53583.5</v>
      </c>
      <c r="G46" s="514" t="n">
        <f aca="false">(G45/12)</f>
        <v>24.4166666666667</v>
      </c>
      <c r="H46" s="514" t="n">
        <f aca="false">(H45/12)</f>
        <v>1254880.41666667</v>
      </c>
      <c r="I46" s="514" t="n">
        <f aca="false">(I45/12)</f>
        <v>51473</v>
      </c>
      <c r="J46" s="514" t="n">
        <f aca="false">(J45/12)</f>
        <v>3.66666666666667</v>
      </c>
      <c r="K46" s="514" t="n">
        <f aca="false">(K45/12)</f>
        <v>194213.583333333</v>
      </c>
      <c r="L46" s="514" t="n">
        <f aca="false">(L45/12)</f>
        <v>33309.0833333333</v>
      </c>
      <c r="M46" s="514" t="n">
        <f aca="false">(M45/12)</f>
        <v>1</v>
      </c>
      <c r="N46" s="514" t="n">
        <f aca="false">(N45/12)</f>
        <v>110865.5</v>
      </c>
      <c r="O46" s="514" t="n">
        <f aca="false">(O45/12)</f>
        <v>110865.5</v>
      </c>
    </row>
    <row r="47" s="474" customFormat="true" ht="15" hidden="false" customHeight="true" outlineLevel="0" collapsed="false">
      <c r="C47" s="515" t="s">
        <v>752</v>
      </c>
      <c r="D47" s="515"/>
      <c r="E47" s="515"/>
      <c r="F47" s="515"/>
      <c r="G47" s="515"/>
      <c r="H47" s="515"/>
      <c r="I47" s="515"/>
      <c r="J47" s="515"/>
      <c r="K47" s="515"/>
      <c r="L47" s="515"/>
      <c r="M47" s="515"/>
      <c r="N47" s="515"/>
      <c r="O47" s="134"/>
    </row>
    <row r="48" customFormat="false" ht="12.75" hidden="false" customHeight="false" outlineLevel="0" collapsed="false"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</row>
    <row r="49" customFormat="false" ht="12.75" hidden="false" customHeight="false" outlineLevel="0" collapsed="false"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</row>
    <row r="50" customFormat="false" ht="12.75" hidden="false" customHeight="false" outlineLevel="0" collapsed="false"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</row>
    <row r="51" customFormat="false" ht="15.75" hidden="false" customHeight="true" outlineLevel="0" collapsed="false">
      <c r="C51" s="516" t="s">
        <v>753</v>
      </c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</row>
    <row r="52" customFormat="false" ht="15.75" hidden="false" customHeight="false" outlineLevel="0" collapsed="false">
      <c r="C52" s="503"/>
      <c r="D52" s="504"/>
      <c r="E52" s="504"/>
      <c r="F52" s="504"/>
      <c r="G52" s="504"/>
      <c r="H52" s="505"/>
      <c r="I52" s="505"/>
      <c r="J52" s="505"/>
      <c r="K52" s="505"/>
      <c r="L52" s="505"/>
      <c r="M52" s="505"/>
      <c r="N52" s="134"/>
      <c r="O52" s="473" t="s">
        <v>515</v>
      </c>
    </row>
    <row r="53" customFormat="false" ht="15" hidden="false" customHeight="true" outlineLevel="0" collapsed="false">
      <c r="C53" s="477" t="s">
        <v>750</v>
      </c>
      <c r="D53" s="478" t="s">
        <v>566</v>
      </c>
      <c r="E53" s="478"/>
      <c r="F53" s="478"/>
      <c r="G53" s="479" t="s">
        <v>751</v>
      </c>
      <c r="H53" s="479"/>
      <c r="I53" s="479"/>
      <c r="J53" s="480" t="s">
        <v>730</v>
      </c>
      <c r="K53" s="480"/>
      <c r="L53" s="480"/>
      <c r="M53" s="479" t="s">
        <v>731</v>
      </c>
      <c r="N53" s="479"/>
      <c r="O53" s="479"/>
    </row>
    <row r="54" customFormat="false" ht="12.75" hidden="false" customHeight="true" outlineLevel="0" collapsed="false">
      <c r="C54" s="477"/>
      <c r="D54" s="481" t="s">
        <v>699</v>
      </c>
      <c r="E54" s="482" t="s">
        <v>732</v>
      </c>
      <c r="F54" s="483" t="s">
        <v>733</v>
      </c>
      <c r="G54" s="481" t="s">
        <v>699</v>
      </c>
      <c r="H54" s="482" t="s">
        <v>732</v>
      </c>
      <c r="I54" s="483" t="s">
        <v>733</v>
      </c>
      <c r="J54" s="481" t="s">
        <v>699</v>
      </c>
      <c r="K54" s="482" t="s">
        <v>732</v>
      </c>
      <c r="L54" s="483" t="s">
        <v>733</v>
      </c>
      <c r="M54" s="481" t="s">
        <v>699</v>
      </c>
      <c r="N54" s="482" t="s">
        <v>732</v>
      </c>
      <c r="O54" s="483" t="s">
        <v>733</v>
      </c>
    </row>
    <row r="55" customFormat="false" ht="13.5" hidden="false" customHeight="false" outlineLevel="0" collapsed="false">
      <c r="C55" s="477"/>
      <c r="D55" s="481"/>
      <c r="E55" s="482"/>
      <c r="F55" s="483"/>
      <c r="G55" s="481"/>
      <c r="H55" s="482"/>
      <c r="I55" s="483"/>
      <c r="J55" s="481"/>
      <c r="K55" s="482"/>
      <c r="L55" s="483"/>
      <c r="M55" s="481"/>
      <c r="N55" s="482"/>
      <c r="O55" s="483"/>
    </row>
    <row r="56" customFormat="false" ht="15" hidden="false" customHeight="false" outlineLevel="0" collapsed="false">
      <c r="C56" s="517" t="s">
        <v>734</v>
      </c>
      <c r="D56" s="492" t="n">
        <f aca="false">(G56+J56+M56)</f>
        <v>31</v>
      </c>
      <c r="E56" s="486" t="n">
        <v>1938678</v>
      </c>
      <c r="F56" s="487" t="n">
        <f aca="false">(E56/D56)</f>
        <v>62538</v>
      </c>
      <c r="G56" s="488" t="n">
        <v>30</v>
      </c>
      <c r="H56" s="489" t="n">
        <v>1808516</v>
      </c>
      <c r="I56" s="490" t="n">
        <f aca="false">(H56/G56)</f>
        <v>60283.8666666667</v>
      </c>
      <c r="J56" s="488"/>
      <c r="K56" s="489"/>
      <c r="L56" s="490"/>
      <c r="M56" s="492" t="n">
        <v>1</v>
      </c>
      <c r="N56" s="486" t="n">
        <v>130153</v>
      </c>
      <c r="O56" s="490" t="n">
        <f aca="false">(N56/M56)</f>
        <v>130153</v>
      </c>
    </row>
    <row r="57" customFormat="false" ht="15" hidden="false" customHeight="false" outlineLevel="0" collapsed="false">
      <c r="C57" s="518" t="s">
        <v>735</v>
      </c>
      <c r="D57" s="492" t="n">
        <f aca="false">(G57+J57+M57)</f>
        <v>31</v>
      </c>
      <c r="E57" s="486" t="n">
        <v>1938678</v>
      </c>
      <c r="F57" s="487" t="n">
        <f aca="false">(E57/D57)</f>
        <v>62538</v>
      </c>
      <c r="G57" s="488" t="n">
        <v>30</v>
      </c>
      <c r="H57" s="489" t="n">
        <v>1808516</v>
      </c>
      <c r="I57" s="490" t="n">
        <f aca="false">(H57/G57)</f>
        <v>60283.8666666667</v>
      </c>
      <c r="J57" s="496"/>
      <c r="K57" s="495"/>
      <c r="L57" s="490"/>
      <c r="M57" s="492" t="n">
        <v>1</v>
      </c>
      <c r="N57" s="486" t="n">
        <v>130153</v>
      </c>
      <c r="O57" s="490" t="n">
        <f aca="false">(N57/M57)</f>
        <v>130153</v>
      </c>
    </row>
    <row r="58" customFormat="false" ht="15" hidden="false" customHeight="false" outlineLevel="0" collapsed="false">
      <c r="C58" s="518" t="s">
        <v>736</v>
      </c>
      <c r="D58" s="492" t="n">
        <f aca="false">(G58+J58+M58)</f>
        <v>31</v>
      </c>
      <c r="E58" s="486" t="n">
        <v>1938678</v>
      </c>
      <c r="F58" s="487" t="n">
        <f aca="false">(E58/D58)</f>
        <v>62538</v>
      </c>
      <c r="G58" s="488" t="n">
        <v>30</v>
      </c>
      <c r="H58" s="489" t="n">
        <v>1808516</v>
      </c>
      <c r="I58" s="490" t="n">
        <f aca="false">(H58/G58)</f>
        <v>60283.8666666667</v>
      </c>
      <c r="J58" s="496"/>
      <c r="K58" s="495"/>
      <c r="L58" s="490"/>
      <c r="M58" s="492" t="n">
        <v>1</v>
      </c>
      <c r="N58" s="486" t="n">
        <v>130153</v>
      </c>
      <c r="O58" s="490" t="n">
        <f aca="false">(N58/M58)</f>
        <v>130153</v>
      </c>
    </row>
    <row r="59" customFormat="false" ht="15" hidden="false" customHeight="false" outlineLevel="0" collapsed="false">
      <c r="C59" s="518" t="s">
        <v>737</v>
      </c>
      <c r="D59" s="492" t="n">
        <v>30</v>
      </c>
      <c r="E59" s="486" t="n">
        <v>1876140</v>
      </c>
      <c r="F59" s="487" t="n">
        <f aca="false">(E59/D59)</f>
        <v>62538</v>
      </c>
      <c r="G59" s="496" t="n">
        <v>29</v>
      </c>
      <c r="H59" s="495" t="n">
        <v>1745987</v>
      </c>
      <c r="I59" s="490" t="n">
        <f aca="false">(H59/G59)</f>
        <v>60206.4482758621</v>
      </c>
      <c r="J59" s="496"/>
      <c r="K59" s="495"/>
      <c r="L59" s="490"/>
      <c r="M59" s="492" t="n">
        <v>1</v>
      </c>
      <c r="N59" s="486" t="n">
        <v>130153</v>
      </c>
      <c r="O59" s="490" t="n">
        <f aca="false">(N59/M59)</f>
        <v>130153</v>
      </c>
    </row>
    <row r="60" customFormat="false" ht="15" hidden="false" customHeight="false" outlineLevel="0" collapsed="false">
      <c r="C60" s="518" t="s">
        <v>738</v>
      </c>
      <c r="D60" s="492" t="n">
        <f aca="false">(G60+J60+M60)</f>
        <v>31</v>
      </c>
      <c r="E60" s="486" t="n">
        <v>1938678</v>
      </c>
      <c r="F60" s="487" t="n">
        <f aca="false">(E60/D60)</f>
        <v>62538</v>
      </c>
      <c r="G60" s="496" t="n">
        <v>29</v>
      </c>
      <c r="H60" s="495" t="n">
        <v>1748242</v>
      </c>
      <c r="I60" s="490" t="n">
        <f aca="false">(H60/G60)</f>
        <v>60284.2068965517</v>
      </c>
      <c r="J60" s="496" t="n">
        <v>1</v>
      </c>
      <c r="K60" s="495" t="n">
        <v>60283</v>
      </c>
      <c r="L60" s="490" t="n">
        <f aca="false">(K60/J60)</f>
        <v>60283</v>
      </c>
      <c r="M60" s="492" t="n">
        <v>1</v>
      </c>
      <c r="N60" s="486" t="n">
        <v>130153</v>
      </c>
      <c r="O60" s="490" t="n">
        <f aca="false">(N60/M60)</f>
        <v>130153</v>
      </c>
    </row>
    <row r="61" customFormat="false" ht="15" hidden="false" customHeight="false" outlineLevel="0" collapsed="false">
      <c r="C61" s="518" t="s">
        <v>739</v>
      </c>
      <c r="D61" s="492" t="n">
        <v>30</v>
      </c>
      <c r="E61" s="486" t="n">
        <v>1876140</v>
      </c>
      <c r="F61" s="487" t="n">
        <f aca="false">(E61/D61)</f>
        <v>62538</v>
      </c>
      <c r="G61" s="496" t="n">
        <v>28</v>
      </c>
      <c r="H61" s="495" t="n">
        <v>1687952</v>
      </c>
      <c r="I61" s="490" t="n">
        <f aca="false">(H61/G61)</f>
        <v>60284</v>
      </c>
      <c r="J61" s="496" t="n">
        <v>1</v>
      </c>
      <c r="K61" s="495" t="n">
        <v>58035</v>
      </c>
      <c r="L61" s="490" t="n">
        <f aca="false">(K61/J61)</f>
        <v>58035</v>
      </c>
      <c r="M61" s="492" t="n">
        <v>1</v>
      </c>
      <c r="N61" s="486" t="n">
        <v>130153</v>
      </c>
      <c r="O61" s="490" t="n">
        <f aca="false">(N61/M61)</f>
        <v>130153</v>
      </c>
    </row>
    <row r="62" customFormat="false" ht="15" hidden="false" customHeight="false" outlineLevel="0" collapsed="false">
      <c r="C62" s="518" t="s">
        <v>740</v>
      </c>
      <c r="D62" s="492" t="n">
        <v>25</v>
      </c>
      <c r="E62" s="486" t="n">
        <v>1563450</v>
      </c>
      <c r="F62" s="487" t="n">
        <f aca="false">(E62/D62)</f>
        <v>62538</v>
      </c>
      <c r="G62" s="496" t="n">
        <v>22</v>
      </c>
      <c r="H62" s="495" t="n">
        <v>1326248</v>
      </c>
      <c r="I62" s="490" t="n">
        <f aca="false">(H62/G62)</f>
        <v>60284</v>
      </c>
      <c r="J62" s="496" t="n">
        <v>2</v>
      </c>
      <c r="K62" s="495" t="n">
        <v>107049</v>
      </c>
      <c r="L62" s="490" t="n">
        <f aca="false">(K62/J62)</f>
        <v>53524.5</v>
      </c>
      <c r="M62" s="492" t="n">
        <v>1</v>
      </c>
      <c r="N62" s="486" t="n">
        <v>130153</v>
      </c>
      <c r="O62" s="490" t="n">
        <f aca="false">(N62/M62)</f>
        <v>130153</v>
      </c>
    </row>
    <row r="63" customFormat="false" ht="15" hidden="false" customHeight="false" outlineLevel="0" collapsed="false">
      <c r="C63" s="518" t="s">
        <v>741</v>
      </c>
      <c r="D63" s="492" t="n">
        <v>22</v>
      </c>
      <c r="E63" s="494" t="n">
        <v>1375836</v>
      </c>
      <c r="F63" s="487" t="n">
        <f aca="false">(E63/D63)</f>
        <v>62538</v>
      </c>
      <c r="G63" s="496" t="n">
        <v>19</v>
      </c>
      <c r="H63" s="495" t="n">
        <v>1138634</v>
      </c>
      <c r="I63" s="490" t="n">
        <f aca="false">(H63/G63)</f>
        <v>59928.1052631579</v>
      </c>
      <c r="J63" s="496" t="n">
        <v>2</v>
      </c>
      <c r="K63" s="495" t="n">
        <v>107049</v>
      </c>
      <c r="L63" s="490" t="n">
        <f aca="false">(K63/J63)</f>
        <v>53524.5</v>
      </c>
      <c r="M63" s="492" t="n">
        <v>1</v>
      </c>
      <c r="N63" s="486" t="n">
        <v>130153</v>
      </c>
      <c r="O63" s="490" t="n">
        <f aca="false">(N63/M63)</f>
        <v>130153</v>
      </c>
    </row>
    <row r="64" customFormat="false" ht="15" hidden="false" customHeight="false" outlineLevel="0" collapsed="false">
      <c r="C64" s="518" t="s">
        <v>742</v>
      </c>
      <c r="D64" s="492" t="n">
        <v>22</v>
      </c>
      <c r="E64" s="494" t="n">
        <v>1375836</v>
      </c>
      <c r="F64" s="487" t="n">
        <f aca="false">(E64/D64)</f>
        <v>62538</v>
      </c>
      <c r="G64" s="496" t="n">
        <v>19</v>
      </c>
      <c r="H64" s="495" t="n">
        <v>1138634</v>
      </c>
      <c r="I64" s="490" t="n">
        <f aca="false">(H64/G64)</f>
        <v>59928.1052631579</v>
      </c>
      <c r="J64" s="496" t="n">
        <v>2</v>
      </c>
      <c r="K64" s="495" t="n">
        <v>107049</v>
      </c>
      <c r="L64" s="490" t="n">
        <f aca="false">(K64/J64)</f>
        <v>53524.5</v>
      </c>
      <c r="M64" s="492" t="n">
        <v>1</v>
      </c>
      <c r="N64" s="486" t="n">
        <v>130153</v>
      </c>
      <c r="O64" s="490" t="n">
        <f aca="false">(N64/M64)</f>
        <v>130153</v>
      </c>
    </row>
    <row r="65" customFormat="false" ht="15" hidden="false" customHeight="false" outlineLevel="0" collapsed="false">
      <c r="C65" s="518" t="s">
        <v>743</v>
      </c>
      <c r="D65" s="492" t="n">
        <v>32</v>
      </c>
      <c r="E65" s="494" t="n">
        <v>2082756</v>
      </c>
      <c r="F65" s="487" t="n">
        <f aca="false">(E65/D65)</f>
        <v>65086.125</v>
      </c>
      <c r="G65" s="496" t="n">
        <v>19</v>
      </c>
      <c r="H65" s="495" t="n">
        <v>1180958</v>
      </c>
      <c r="I65" s="490" t="n">
        <v>62155</v>
      </c>
      <c r="J65" s="496" t="n">
        <v>12</v>
      </c>
      <c r="K65" s="495" t="n">
        <v>769416</v>
      </c>
      <c r="L65" s="490" t="n">
        <f aca="false">(K65/J65)</f>
        <v>64118</v>
      </c>
      <c r="M65" s="492" t="n">
        <v>1</v>
      </c>
      <c r="N65" s="486" t="n">
        <v>132382</v>
      </c>
      <c r="O65" s="490" t="n">
        <f aca="false">(N65/M65)</f>
        <v>132382</v>
      </c>
    </row>
    <row r="66" customFormat="false" ht="15" hidden="false" customHeight="false" outlineLevel="0" collapsed="false">
      <c r="C66" s="518" t="s">
        <v>744</v>
      </c>
      <c r="D66" s="492" t="n">
        <v>32</v>
      </c>
      <c r="E66" s="494" t="n">
        <v>2082756</v>
      </c>
      <c r="F66" s="487" t="n">
        <f aca="false">(E66/D66)</f>
        <v>65086.125</v>
      </c>
      <c r="G66" s="496" t="n">
        <v>19</v>
      </c>
      <c r="H66" s="495" t="n">
        <v>1180958</v>
      </c>
      <c r="I66" s="490" t="n">
        <v>62155</v>
      </c>
      <c r="J66" s="496" t="n">
        <v>12</v>
      </c>
      <c r="K66" s="495" t="n">
        <v>769416</v>
      </c>
      <c r="L66" s="490" t="n">
        <f aca="false">(K66/J66)</f>
        <v>64118</v>
      </c>
      <c r="M66" s="492" t="n">
        <v>1</v>
      </c>
      <c r="N66" s="486" t="n">
        <v>132382</v>
      </c>
      <c r="O66" s="490" t="n">
        <f aca="false">(N66/M66)</f>
        <v>132382</v>
      </c>
    </row>
    <row r="67" customFormat="false" ht="15" hidden="false" customHeight="false" outlineLevel="0" collapsed="false">
      <c r="C67" s="518" t="s">
        <v>745</v>
      </c>
      <c r="D67" s="492" t="n">
        <v>32</v>
      </c>
      <c r="E67" s="494" t="n">
        <v>2082756</v>
      </c>
      <c r="F67" s="487" t="n">
        <f aca="false">(E67/D67)</f>
        <v>65086.125</v>
      </c>
      <c r="G67" s="496" t="n">
        <v>19</v>
      </c>
      <c r="H67" s="495" t="n">
        <v>1180958</v>
      </c>
      <c r="I67" s="490" t="n">
        <v>62155</v>
      </c>
      <c r="J67" s="496" t="n">
        <v>12</v>
      </c>
      <c r="K67" s="495" t="n">
        <v>769416</v>
      </c>
      <c r="L67" s="490" t="n">
        <f aca="false">(K67/J67)</f>
        <v>64118</v>
      </c>
      <c r="M67" s="492" t="n">
        <v>1</v>
      </c>
      <c r="N67" s="486" t="n">
        <v>132382</v>
      </c>
      <c r="O67" s="490" t="n">
        <f aca="false">(N67/M67)</f>
        <v>132382</v>
      </c>
    </row>
    <row r="68" customFormat="false" ht="12.75" hidden="false" customHeight="false" outlineLevel="0" collapsed="false">
      <c r="C68" s="519" t="s">
        <v>566</v>
      </c>
      <c r="D68" s="492" t="n">
        <f aca="false">SUM(D56:D67)</f>
        <v>349</v>
      </c>
      <c r="E68" s="512" t="n">
        <f aca="false">SUM(E56:E67)</f>
        <v>22070382</v>
      </c>
      <c r="F68" s="512" t="n">
        <f aca="false">SUM(F56:F67)</f>
        <v>758100.375</v>
      </c>
      <c r="G68" s="512" t="n">
        <f aca="false">SUM(G56:G67)</f>
        <v>293</v>
      </c>
      <c r="H68" s="512" t="n">
        <f aca="false">SUM(H56:H67)</f>
        <v>17754119</v>
      </c>
      <c r="I68" s="512" t="n">
        <f aca="false">SUM(I56:I67)</f>
        <v>728231.46569873</v>
      </c>
      <c r="J68" s="512" t="n">
        <f aca="false">SUM(J56:J67)</f>
        <v>44</v>
      </c>
      <c r="K68" s="512" t="n">
        <f aca="false">SUM(K56:K67)</f>
        <v>2747713</v>
      </c>
      <c r="L68" s="512" t="n">
        <f aca="false">SUM(L56:L67)</f>
        <v>471245.5</v>
      </c>
      <c r="M68" s="512" t="n">
        <f aca="false">SUM(M56:M67)</f>
        <v>12</v>
      </c>
      <c r="N68" s="512" t="n">
        <f aca="false">SUM(N56:N67)</f>
        <v>1568523</v>
      </c>
      <c r="O68" s="512" t="n">
        <f aca="false">SUM(O56:O67)</f>
        <v>1568523</v>
      </c>
    </row>
    <row r="69" customFormat="false" ht="13.5" hidden="false" customHeight="false" outlineLevel="0" collapsed="false">
      <c r="C69" s="520" t="s">
        <v>746</v>
      </c>
      <c r="D69" s="514" t="n">
        <f aca="false">(D68/12)</f>
        <v>29.0833333333333</v>
      </c>
      <c r="E69" s="514" t="n">
        <f aca="false">(E68/12)</f>
        <v>1839198.5</v>
      </c>
      <c r="F69" s="514" t="n">
        <f aca="false">(F68/12)</f>
        <v>63175.03125</v>
      </c>
      <c r="G69" s="514" t="n">
        <f aca="false">(G68/12)</f>
        <v>24.4166666666667</v>
      </c>
      <c r="H69" s="514" t="n">
        <f aca="false">(H68/12)</f>
        <v>1479509.91666667</v>
      </c>
      <c r="I69" s="514" t="n">
        <f aca="false">(I68/12)</f>
        <v>60685.9554748941</v>
      </c>
      <c r="J69" s="514" t="n">
        <f aca="false">(J68/12)</f>
        <v>3.66666666666667</v>
      </c>
      <c r="K69" s="514" t="n">
        <f aca="false">(K68/12)</f>
        <v>228976.083333333</v>
      </c>
      <c r="L69" s="514" t="n">
        <f aca="false">(L68/12)</f>
        <v>39270.4583333333</v>
      </c>
      <c r="M69" s="514" t="n">
        <f aca="false">(M68/12)</f>
        <v>1</v>
      </c>
      <c r="N69" s="514" t="n">
        <f aca="false">(N68/12)</f>
        <v>130710.25</v>
      </c>
      <c r="O69" s="514" t="n">
        <f aca="false">(O68/12)</f>
        <v>130710.25</v>
      </c>
    </row>
    <row r="70" customFormat="false" ht="15" hidden="false" customHeight="true" outlineLevel="0" collapsed="false">
      <c r="C70" s="515" t="s">
        <v>752</v>
      </c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134"/>
    </row>
    <row r="71" customFormat="false" ht="12.75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473" t="s">
        <v>754</v>
      </c>
    </row>
    <row r="4" customFormat="false" ht="15.75" hidden="false" customHeight="true" outlineLevel="0" collapsed="false">
      <c r="B4" s="521" t="s">
        <v>755</v>
      </c>
      <c r="C4" s="521"/>
      <c r="D4" s="521"/>
      <c r="E4" s="521"/>
      <c r="F4" s="521"/>
    </row>
    <row r="5" customFormat="false" ht="16.5" hidden="false" customHeight="false" outlineLevel="0" collapsed="false">
      <c r="B5" s="100"/>
      <c r="C5" s="100"/>
      <c r="D5" s="100"/>
      <c r="E5" s="100"/>
      <c r="F5" s="94" t="s">
        <v>515</v>
      </c>
    </row>
    <row r="6" customFormat="false" ht="48.75" hidden="false" customHeight="true" outlineLevel="0" collapsed="false">
      <c r="A6" s="522"/>
      <c r="B6" s="523" t="s">
        <v>756</v>
      </c>
      <c r="C6" s="524" t="s">
        <v>757</v>
      </c>
      <c r="D6" s="525" t="s">
        <v>758</v>
      </c>
      <c r="E6" s="525" t="s">
        <v>759</v>
      </c>
      <c r="F6" s="526" t="s">
        <v>760</v>
      </c>
    </row>
    <row r="7" customFormat="false" ht="16.5" hidden="false" customHeight="false" outlineLevel="0" collapsed="false">
      <c r="A7" s="522"/>
      <c r="B7" s="527"/>
      <c r="C7" s="528" t="s">
        <v>579</v>
      </c>
      <c r="D7" s="529" t="s">
        <v>581</v>
      </c>
      <c r="E7" s="529" t="s">
        <v>583</v>
      </c>
      <c r="F7" s="530" t="s">
        <v>761</v>
      </c>
    </row>
    <row r="8" customFormat="false" ht="20.1" hidden="false" customHeight="true" outlineLevel="0" collapsed="false">
      <c r="A8" s="522"/>
      <c r="B8" s="531" t="s">
        <v>734</v>
      </c>
      <c r="C8" s="532" t="n">
        <v>1421658</v>
      </c>
      <c r="D8" s="143" t="n">
        <v>1938678</v>
      </c>
      <c r="E8" s="143" t="n">
        <v>1775870</v>
      </c>
      <c r="F8" s="144" t="n">
        <f aca="false">(D8-E8)</f>
        <v>162808</v>
      </c>
    </row>
    <row r="9" customFormat="false" ht="20.1" hidden="false" customHeight="true" outlineLevel="0" collapsed="false">
      <c r="A9" s="522"/>
      <c r="B9" s="531" t="s">
        <v>735</v>
      </c>
      <c r="C9" s="533" t="n">
        <v>1417968</v>
      </c>
      <c r="D9" s="143" t="n">
        <v>1938678</v>
      </c>
      <c r="E9" s="143" t="n">
        <v>1778822</v>
      </c>
      <c r="F9" s="144" t="n">
        <f aca="false">(D9-E9)</f>
        <v>159856</v>
      </c>
    </row>
    <row r="10" customFormat="false" ht="20.1" hidden="false" customHeight="true" outlineLevel="0" collapsed="false">
      <c r="A10" s="522"/>
      <c r="B10" s="531" t="s">
        <v>736</v>
      </c>
      <c r="C10" s="533" t="n">
        <v>1427950</v>
      </c>
      <c r="D10" s="143" t="n">
        <v>1938678</v>
      </c>
      <c r="E10" s="143" t="n">
        <v>1783101</v>
      </c>
      <c r="F10" s="144" t="n">
        <f aca="false">(D10-E10)</f>
        <v>155577</v>
      </c>
    </row>
    <row r="11" customFormat="false" ht="20.1" hidden="false" customHeight="true" outlineLevel="0" collapsed="false">
      <c r="A11" s="522"/>
      <c r="B11" s="531" t="s">
        <v>737</v>
      </c>
      <c r="C11" s="533" t="n">
        <v>1425690</v>
      </c>
      <c r="D11" s="143" t="n">
        <v>1876140</v>
      </c>
      <c r="E11" s="143" t="n">
        <v>1724983</v>
      </c>
      <c r="F11" s="144" t="n">
        <f aca="false">(D11-E11)</f>
        <v>151157</v>
      </c>
    </row>
    <row r="12" customFormat="false" ht="20.1" hidden="false" customHeight="true" outlineLevel="0" collapsed="false">
      <c r="A12" s="522"/>
      <c r="B12" s="531" t="s">
        <v>738</v>
      </c>
      <c r="C12" s="533" t="n">
        <v>1432725</v>
      </c>
      <c r="D12" s="143" t="n">
        <v>1938678</v>
      </c>
      <c r="E12" s="143" t="n">
        <v>1783072</v>
      </c>
      <c r="F12" s="144" t="n">
        <f aca="false">(D12-E12)</f>
        <v>155606</v>
      </c>
    </row>
    <row r="13" customFormat="false" ht="20.1" hidden="false" customHeight="true" outlineLevel="0" collapsed="false">
      <c r="A13" s="522"/>
      <c r="B13" s="531" t="s">
        <v>739</v>
      </c>
      <c r="C13" s="533" t="n">
        <v>1358134</v>
      </c>
      <c r="D13" s="143" t="n">
        <v>1876140</v>
      </c>
      <c r="E13" s="143" t="n">
        <v>1724983</v>
      </c>
      <c r="F13" s="144" t="n">
        <f aca="false">(D13-E13)</f>
        <v>151157</v>
      </c>
    </row>
    <row r="14" customFormat="false" ht="20.1" hidden="false" customHeight="true" outlineLevel="0" collapsed="false">
      <c r="A14" s="522"/>
      <c r="B14" s="531" t="s">
        <v>740</v>
      </c>
      <c r="C14" s="533" t="n">
        <v>1310749</v>
      </c>
      <c r="D14" s="143" t="n">
        <v>1563450</v>
      </c>
      <c r="E14" s="143" t="n">
        <v>1438374</v>
      </c>
      <c r="F14" s="144" t="n">
        <f aca="false">(D14-E14)</f>
        <v>125076</v>
      </c>
    </row>
    <row r="15" customFormat="false" ht="20.1" hidden="false" customHeight="true" outlineLevel="0" collapsed="false">
      <c r="A15" s="522"/>
      <c r="B15" s="531" t="s">
        <v>741</v>
      </c>
      <c r="C15" s="533" t="n">
        <v>1274352</v>
      </c>
      <c r="D15" s="146" t="n">
        <v>1375836</v>
      </c>
      <c r="E15" s="146" t="n">
        <v>1272297</v>
      </c>
      <c r="F15" s="144" t="n">
        <f aca="false">(D15-E15)</f>
        <v>103539</v>
      </c>
    </row>
    <row r="16" customFormat="false" ht="20.1" hidden="false" customHeight="true" outlineLevel="0" collapsed="false">
      <c r="A16" s="522"/>
      <c r="B16" s="531" t="s">
        <v>742</v>
      </c>
      <c r="C16" s="533" t="n">
        <v>1495813</v>
      </c>
      <c r="D16" s="146" t="n">
        <v>1375836</v>
      </c>
      <c r="E16" s="146" t="n">
        <v>1272297</v>
      </c>
      <c r="F16" s="144" t="n">
        <f aca="false">(D16-E16)</f>
        <v>103539</v>
      </c>
    </row>
    <row r="17" customFormat="false" ht="20.1" hidden="false" customHeight="true" outlineLevel="0" collapsed="false">
      <c r="A17" s="522"/>
      <c r="B17" s="531" t="s">
        <v>743</v>
      </c>
      <c r="C17" s="533" t="n">
        <v>1676825</v>
      </c>
      <c r="D17" s="146" t="n">
        <v>2082756</v>
      </c>
      <c r="E17" s="146" t="n">
        <v>1916136</v>
      </c>
      <c r="F17" s="144" t="n">
        <f aca="false">(D17-E17)</f>
        <v>166620</v>
      </c>
    </row>
    <row r="18" customFormat="false" ht="20.1" hidden="false" customHeight="true" outlineLevel="0" collapsed="false">
      <c r="A18" s="522"/>
      <c r="B18" s="531" t="s">
        <v>744</v>
      </c>
      <c r="C18" s="533" t="n">
        <v>1676825</v>
      </c>
      <c r="D18" s="146" t="n">
        <v>2082756</v>
      </c>
      <c r="E18" s="146" t="n">
        <v>1916136</v>
      </c>
      <c r="F18" s="144" t="n">
        <f aca="false">(D18-E18)</f>
        <v>166620</v>
      </c>
    </row>
    <row r="19" customFormat="false" ht="20.1" hidden="false" customHeight="true" outlineLevel="0" collapsed="false">
      <c r="A19" s="522"/>
      <c r="B19" s="534" t="s">
        <v>745</v>
      </c>
      <c r="C19" s="533" t="n">
        <v>1676825</v>
      </c>
      <c r="D19" s="146" t="n">
        <v>2082756</v>
      </c>
      <c r="E19" s="146" t="n">
        <v>1916136</v>
      </c>
      <c r="F19" s="144" t="n">
        <f aca="false">(D19-E19)</f>
        <v>166620</v>
      </c>
    </row>
    <row r="20" customFormat="false" ht="20.1" hidden="false" customHeight="true" outlineLevel="0" collapsed="false">
      <c r="A20" s="522"/>
      <c r="B20" s="535" t="s">
        <v>566</v>
      </c>
      <c r="C20" s="536" t="n">
        <f aca="false">SUM(C8:C19)</f>
        <v>17595514</v>
      </c>
      <c r="D20" s="536" t="n">
        <f aca="false">SUM(D8:D19)</f>
        <v>22070382</v>
      </c>
      <c r="E20" s="536" t="n">
        <f aca="false">SUM(E8:E19)</f>
        <v>20302207</v>
      </c>
      <c r="F20" s="536" t="n">
        <f aca="false">SUM(F8:F19)</f>
        <v>1768175</v>
      </c>
    </row>
    <row r="21" customFormat="false" ht="15.75" hidden="false" customHeight="false" outlineLevel="0" collapsed="false">
      <c r="B21" s="100"/>
      <c r="C21" s="100"/>
      <c r="D21" s="100"/>
      <c r="E21" s="100"/>
      <c r="F21" s="100"/>
    </row>
    <row r="22" customFormat="false" ht="15.75" hidden="false" customHeight="false" outlineLevel="0" collapsed="false">
      <c r="B22" s="537" t="s">
        <v>762</v>
      </c>
      <c r="C22" s="537"/>
      <c r="D22" s="537"/>
      <c r="E22" s="537"/>
      <c r="F22" s="537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4" t="s">
        <v>763</v>
      </c>
    </row>
    <row r="3" s="474" customFormat="true" ht="20.25" hidden="false" customHeight="true" outlineLevel="0" collapsed="false">
      <c r="B3" s="538" t="s">
        <v>764</v>
      </c>
      <c r="C3" s="538"/>
      <c r="D3" s="538"/>
      <c r="E3" s="538"/>
      <c r="F3" s="538"/>
      <c r="G3" s="538"/>
      <c r="H3" s="538"/>
      <c r="I3" s="538"/>
      <c r="J3" s="538"/>
      <c r="K3" s="539"/>
      <c r="L3" s="539"/>
    </row>
    <row r="4" s="474" customFormat="true" ht="15.75" hidden="false" customHeight="false" outlineLevel="0" collapsed="false">
      <c r="B4" s="134"/>
      <c r="C4" s="182"/>
      <c r="D4" s="182"/>
      <c r="E4" s="182"/>
      <c r="F4" s="182"/>
      <c r="G4" s="134"/>
      <c r="H4" s="134"/>
      <c r="I4" s="134"/>
      <c r="J4" s="135" t="s">
        <v>515</v>
      </c>
      <c r="K4" s="134"/>
      <c r="L4" s="135"/>
      <c r="M4" s="540"/>
    </row>
    <row r="5" s="474" customFormat="true" ht="30" hidden="false" customHeight="true" outlineLevel="0" collapsed="false">
      <c r="B5" s="541" t="s">
        <v>756</v>
      </c>
      <c r="C5" s="479" t="s">
        <v>765</v>
      </c>
      <c r="D5" s="479"/>
      <c r="E5" s="479"/>
      <c r="F5" s="479"/>
      <c r="G5" s="542" t="s">
        <v>766</v>
      </c>
      <c r="H5" s="542"/>
      <c r="I5" s="542"/>
      <c r="J5" s="542"/>
      <c r="K5" s="543"/>
      <c r="L5" s="543"/>
      <c r="M5" s="540"/>
    </row>
    <row r="6" s="474" customFormat="true" ht="24.75" hidden="false" customHeight="false" outlineLevel="0" collapsed="false">
      <c r="B6" s="541"/>
      <c r="C6" s="481" t="s">
        <v>767</v>
      </c>
      <c r="D6" s="482" t="s">
        <v>768</v>
      </c>
      <c r="E6" s="482" t="s">
        <v>769</v>
      </c>
      <c r="F6" s="483" t="s">
        <v>770</v>
      </c>
      <c r="G6" s="481" t="s">
        <v>767</v>
      </c>
      <c r="H6" s="482" t="s">
        <v>768</v>
      </c>
      <c r="I6" s="482" t="s">
        <v>769</v>
      </c>
      <c r="J6" s="483" t="s">
        <v>770</v>
      </c>
      <c r="K6" s="544"/>
      <c r="L6" s="544"/>
      <c r="M6" s="540"/>
    </row>
    <row r="7" s="474" customFormat="true" ht="15.75" hidden="false" customHeight="false" outlineLevel="0" collapsed="false">
      <c r="B7" s="541"/>
      <c r="C7" s="545" t="s">
        <v>771</v>
      </c>
      <c r="D7" s="546" t="n">
        <v>1</v>
      </c>
      <c r="E7" s="546" t="n">
        <v>2</v>
      </c>
      <c r="F7" s="547" t="n">
        <v>3</v>
      </c>
      <c r="G7" s="545" t="s">
        <v>771</v>
      </c>
      <c r="H7" s="546" t="n">
        <v>1</v>
      </c>
      <c r="I7" s="546" t="n">
        <v>2</v>
      </c>
      <c r="J7" s="547" t="n">
        <v>3</v>
      </c>
      <c r="K7" s="544"/>
      <c r="L7" s="544"/>
      <c r="M7" s="540"/>
    </row>
    <row r="8" s="474" customFormat="true" ht="15" hidden="false" customHeight="false" outlineLevel="0" collapsed="false">
      <c r="B8" s="548" t="s">
        <v>734</v>
      </c>
      <c r="C8" s="485" t="n">
        <f aca="false">(D8+(E8*F8))</f>
        <v>7998</v>
      </c>
      <c r="D8" s="486" t="n">
        <v>3999</v>
      </c>
      <c r="E8" s="489" t="n">
        <v>3999</v>
      </c>
      <c r="F8" s="490" t="n">
        <v>1</v>
      </c>
      <c r="G8" s="485" t="n">
        <f aca="false">(H8+(I8*J8))</f>
        <v>13800</v>
      </c>
      <c r="H8" s="486" t="n">
        <v>4600</v>
      </c>
      <c r="I8" s="486" t="n">
        <v>4600</v>
      </c>
      <c r="J8" s="490" t="n">
        <v>2</v>
      </c>
      <c r="K8" s="549"/>
      <c r="L8" s="549"/>
      <c r="M8" s="540"/>
    </row>
    <row r="9" s="474" customFormat="true" ht="15" hidden="false" customHeight="false" outlineLevel="0" collapsed="false">
      <c r="B9" s="550" t="s">
        <v>735</v>
      </c>
      <c r="C9" s="485" t="n">
        <f aca="false">(D9+(E9*F9))</f>
        <v>4000</v>
      </c>
      <c r="D9" s="494" t="n">
        <v>2000</v>
      </c>
      <c r="E9" s="495" t="n">
        <v>2000</v>
      </c>
      <c r="F9" s="491" t="n">
        <v>1</v>
      </c>
      <c r="G9" s="485" t="n">
        <f aca="false">(H9+(I9*J9))</f>
        <v>13800</v>
      </c>
      <c r="H9" s="486" t="n">
        <v>4600</v>
      </c>
      <c r="I9" s="486" t="n">
        <v>4600</v>
      </c>
      <c r="J9" s="490" t="n">
        <v>2</v>
      </c>
      <c r="K9" s="549"/>
      <c r="L9" s="549"/>
      <c r="M9" s="540"/>
    </row>
    <row r="10" s="474" customFormat="true" ht="15" hidden="false" customHeight="false" outlineLevel="0" collapsed="false">
      <c r="B10" s="550" t="s">
        <v>736</v>
      </c>
      <c r="C10" s="485" t="n">
        <f aca="false">(D10+(E10*F10))</f>
        <v>0</v>
      </c>
      <c r="D10" s="494"/>
      <c r="E10" s="495"/>
      <c r="F10" s="491"/>
      <c r="G10" s="485" t="n">
        <f aca="false">(H10+(I10*J10))</f>
        <v>6900</v>
      </c>
      <c r="H10" s="494" t="n">
        <v>2300</v>
      </c>
      <c r="I10" s="494" t="n">
        <v>2300</v>
      </c>
      <c r="J10" s="490" t="n">
        <v>2</v>
      </c>
      <c r="K10" s="549"/>
      <c r="L10" s="549"/>
      <c r="M10" s="540"/>
    </row>
    <row r="11" s="474" customFormat="true" ht="15" hidden="false" customHeight="false" outlineLevel="0" collapsed="false">
      <c r="B11" s="550" t="s">
        <v>737</v>
      </c>
      <c r="C11" s="485" t="n">
        <f aca="false">(D11+(E11*F11))</f>
        <v>9999</v>
      </c>
      <c r="D11" s="494" t="n">
        <v>3999</v>
      </c>
      <c r="E11" s="495" t="n">
        <v>3000</v>
      </c>
      <c r="F11" s="551" t="n">
        <v>2</v>
      </c>
      <c r="G11" s="485" t="n">
        <f aca="false">(H11+(I11*J11))</f>
        <v>13800</v>
      </c>
      <c r="H11" s="494" t="n">
        <v>4600</v>
      </c>
      <c r="I11" s="494" t="n">
        <v>4600</v>
      </c>
      <c r="J11" s="490" t="n">
        <v>2</v>
      </c>
      <c r="K11" s="549"/>
      <c r="L11" s="549"/>
      <c r="M11" s="540"/>
    </row>
    <row r="12" s="474" customFormat="true" ht="15" hidden="false" customHeight="false" outlineLevel="0" collapsed="false">
      <c r="B12" s="550" t="s">
        <v>738</v>
      </c>
      <c r="C12" s="485" t="n">
        <f aca="false">(D12+(E12*F12))</f>
        <v>0</v>
      </c>
      <c r="D12" s="494"/>
      <c r="E12" s="495"/>
      <c r="F12" s="491"/>
      <c r="G12" s="485" t="n">
        <f aca="false">(H12+(I12*J12))</f>
        <v>6900</v>
      </c>
      <c r="H12" s="494" t="n">
        <v>2300</v>
      </c>
      <c r="I12" s="494" t="n">
        <v>2300</v>
      </c>
      <c r="J12" s="490" t="n">
        <v>2</v>
      </c>
      <c r="K12" s="549"/>
      <c r="L12" s="549"/>
      <c r="M12" s="540"/>
    </row>
    <row r="13" s="474" customFormat="true" ht="15" hidden="false" customHeight="false" outlineLevel="0" collapsed="false">
      <c r="B13" s="550" t="s">
        <v>739</v>
      </c>
      <c r="C13" s="485" t="n">
        <f aca="false">(D13+(E13*F13))</f>
        <v>4000</v>
      </c>
      <c r="D13" s="494" t="n">
        <v>2000</v>
      </c>
      <c r="E13" s="495" t="n">
        <v>2000</v>
      </c>
      <c r="F13" s="491" t="n">
        <v>1</v>
      </c>
      <c r="G13" s="485" t="n">
        <f aca="false">(H13+(I13*J13))</f>
        <v>13800</v>
      </c>
      <c r="H13" s="494" t="n">
        <v>4600</v>
      </c>
      <c r="I13" s="494" t="n">
        <v>4600</v>
      </c>
      <c r="J13" s="490" t="n">
        <v>2</v>
      </c>
      <c r="K13" s="549"/>
      <c r="L13" s="549"/>
      <c r="M13" s="540"/>
    </row>
    <row r="14" s="474" customFormat="true" ht="15" hidden="false" customHeight="false" outlineLevel="0" collapsed="false">
      <c r="B14" s="550" t="s">
        <v>740</v>
      </c>
      <c r="C14" s="485" t="n">
        <f aca="false">(D14+(E14*F14))</f>
        <v>12310</v>
      </c>
      <c r="D14" s="494" t="n">
        <v>4924</v>
      </c>
      <c r="E14" s="495" t="n">
        <v>3693</v>
      </c>
      <c r="F14" s="491" t="n">
        <v>2</v>
      </c>
      <c r="G14" s="485" t="n">
        <f aca="false">(H14+(I14*J14))</f>
        <v>6900</v>
      </c>
      <c r="H14" s="494" t="n">
        <v>2300</v>
      </c>
      <c r="I14" s="494" t="n">
        <v>2300</v>
      </c>
      <c r="J14" s="490" t="n">
        <v>2</v>
      </c>
      <c r="K14" s="549"/>
      <c r="L14" s="549"/>
      <c r="M14" s="540"/>
    </row>
    <row r="15" s="474" customFormat="true" ht="15" hidden="false" customHeight="false" outlineLevel="0" collapsed="false">
      <c r="B15" s="550" t="s">
        <v>741</v>
      </c>
      <c r="C15" s="485" t="n">
        <f aca="false">(D15+(E15*F15))</f>
        <v>14430</v>
      </c>
      <c r="D15" s="494" t="n">
        <v>4810</v>
      </c>
      <c r="E15" s="495" t="n">
        <v>4810</v>
      </c>
      <c r="F15" s="491" t="n">
        <v>2</v>
      </c>
      <c r="G15" s="485" t="n">
        <f aca="false">(H15+(I15*J15))</f>
        <v>13800</v>
      </c>
      <c r="H15" s="494" t="n">
        <v>4600</v>
      </c>
      <c r="I15" s="494" t="n">
        <v>4600</v>
      </c>
      <c r="J15" s="490" t="n">
        <v>2</v>
      </c>
      <c r="K15" s="549"/>
      <c r="L15" s="549"/>
      <c r="M15" s="540"/>
    </row>
    <row r="16" s="474" customFormat="true" ht="15" hidden="false" customHeight="false" outlineLevel="0" collapsed="false">
      <c r="B16" s="550" t="s">
        <v>742</v>
      </c>
      <c r="C16" s="485" t="n">
        <f aca="false">(D16+(E16*F16))</f>
        <v>14166</v>
      </c>
      <c r="D16" s="494" t="n">
        <v>4722</v>
      </c>
      <c r="E16" s="495" t="n">
        <v>4722</v>
      </c>
      <c r="F16" s="491" t="n">
        <v>2</v>
      </c>
      <c r="G16" s="485" t="n">
        <f aca="false">(H16+(I16*J16))</f>
        <v>6900</v>
      </c>
      <c r="H16" s="494" t="n">
        <v>2300</v>
      </c>
      <c r="I16" s="494" t="n">
        <v>2300</v>
      </c>
      <c r="J16" s="490" t="n">
        <v>2</v>
      </c>
      <c r="K16" s="549"/>
      <c r="L16" s="549"/>
      <c r="M16" s="540"/>
    </row>
    <row r="17" s="474" customFormat="true" ht="15" hidden="false" customHeight="false" outlineLevel="0" collapsed="false">
      <c r="B17" s="550" t="s">
        <v>743</v>
      </c>
      <c r="C17" s="485" t="n">
        <f aca="false">(D17+(E17*F17))</f>
        <v>6315</v>
      </c>
      <c r="D17" s="494" t="n">
        <v>2105</v>
      </c>
      <c r="E17" s="495" t="n">
        <v>2105</v>
      </c>
      <c r="F17" s="491" t="n">
        <v>2</v>
      </c>
      <c r="G17" s="485" t="n">
        <f aca="false">(H17+(I17*J17))</f>
        <v>13800</v>
      </c>
      <c r="H17" s="494" t="n">
        <v>4600</v>
      </c>
      <c r="I17" s="494" t="n">
        <v>4600</v>
      </c>
      <c r="J17" s="490" t="n">
        <v>2</v>
      </c>
      <c r="K17" s="549"/>
      <c r="L17" s="549"/>
      <c r="M17" s="540"/>
    </row>
    <row r="18" s="474" customFormat="true" ht="15" hidden="false" customHeight="false" outlineLevel="0" collapsed="false">
      <c r="B18" s="550" t="s">
        <v>744</v>
      </c>
      <c r="C18" s="485" t="n">
        <f aca="false">(D18+(E18*F18))</f>
        <v>6360</v>
      </c>
      <c r="D18" s="494" t="n">
        <v>2150</v>
      </c>
      <c r="E18" s="495" t="n">
        <v>2105</v>
      </c>
      <c r="F18" s="491" t="n">
        <v>2</v>
      </c>
      <c r="G18" s="485" t="n">
        <f aca="false">(H18+(I18*J18))</f>
        <v>13800</v>
      </c>
      <c r="H18" s="494" t="n">
        <v>4600</v>
      </c>
      <c r="I18" s="494" t="n">
        <v>4600</v>
      </c>
      <c r="J18" s="490" t="n">
        <v>2</v>
      </c>
      <c r="K18" s="549"/>
      <c r="L18" s="549"/>
      <c r="M18" s="540"/>
    </row>
    <row r="19" s="474" customFormat="true" ht="15.75" hidden="false" customHeight="false" outlineLevel="0" collapsed="false">
      <c r="B19" s="552" t="s">
        <v>745</v>
      </c>
      <c r="C19" s="485" t="n">
        <f aca="false">(D19+(E19*F19))</f>
        <v>8985</v>
      </c>
      <c r="D19" s="553" t="n">
        <v>2995</v>
      </c>
      <c r="E19" s="554" t="n">
        <v>2995</v>
      </c>
      <c r="F19" s="491" t="n">
        <v>2</v>
      </c>
      <c r="G19" s="485" t="n">
        <f aca="false">(H19+(I19*J19))</f>
        <v>13800</v>
      </c>
      <c r="H19" s="494" t="n">
        <v>4600</v>
      </c>
      <c r="I19" s="494" t="n">
        <v>4600</v>
      </c>
      <c r="J19" s="490" t="n">
        <v>2</v>
      </c>
      <c r="K19" s="549"/>
      <c r="L19" s="549"/>
      <c r="M19" s="540"/>
    </row>
    <row r="20" s="474" customFormat="true" ht="15.75" hidden="false" customHeight="false" outlineLevel="0" collapsed="false">
      <c r="B20" s="555" t="s">
        <v>566</v>
      </c>
      <c r="C20" s="556" t="n">
        <f aca="false">SUM(C8:C19)</f>
        <v>88563</v>
      </c>
      <c r="D20" s="556" t="n">
        <f aca="false">SUM(D8:D19)</f>
        <v>33704</v>
      </c>
      <c r="E20" s="556" t="n">
        <f aca="false">SUM(E8:E19)</f>
        <v>31429</v>
      </c>
      <c r="F20" s="556" t="n">
        <f aca="false">SUM(F8:F19)</f>
        <v>17</v>
      </c>
      <c r="G20" s="556" t="n">
        <f aca="false">SUM(G8:G19)</f>
        <v>138000</v>
      </c>
      <c r="H20" s="556" t="n">
        <f aca="false">SUM(H8:H19)</f>
        <v>46000</v>
      </c>
      <c r="I20" s="556" t="n">
        <f aca="false">SUM(I8:I19)</f>
        <v>46000</v>
      </c>
      <c r="J20" s="556" t="n">
        <f aca="false">SUM(J8:J19)</f>
        <v>24</v>
      </c>
      <c r="K20" s="549"/>
      <c r="L20" s="549"/>
      <c r="M20" s="540"/>
    </row>
    <row r="21" s="474" customFormat="true" ht="15.75" hidden="false" customHeight="false" outlineLevel="0" collapsed="false">
      <c r="B21" s="557" t="s">
        <v>746</v>
      </c>
      <c r="C21" s="558" t="n">
        <f aca="false">(C20/12)</f>
        <v>7380.25</v>
      </c>
      <c r="D21" s="558" t="n">
        <f aca="false">(D20/12)</f>
        <v>2808.66666666667</v>
      </c>
      <c r="E21" s="558" t="n">
        <f aca="false">(E20/12)</f>
        <v>2619.08333333333</v>
      </c>
      <c r="F21" s="558" t="n">
        <f aca="false">(F20/12)</f>
        <v>1.41666666666667</v>
      </c>
      <c r="G21" s="558" t="n">
        <f aca="false">(G20/12)</f>
        <v>11500</v>
      </c>
      <c r="H21" s="558" t="n">
        <f aca="false">(H20/12)</f>
        <v>3833.33333333333</v>
      </c>
      <c r="I21" s="558" t="n">
        <f aca="false">(I20/12)</f>
        <v>3833.33333333333</v>
      </c>
      <c r="J21" s="558" t="n">
        <f aca="false">(J20/12)</f>
        <v>2</v>
      </c>
      <c r="K21" s="549"/>
      <c r="L21" s="549"/>
      <c r="M21" s="540"/>
    </row>
    <row r="22" s="474" customFormat="true" ht="12.75" hidden="false" customHeight="false" outlineLevel="0" collapsed="false"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</row>
    <row r="23" s="474" customFormat="true" ht="12.75" hidden="false" customHeight="false" outlineLevel="0" collapsed="false"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</row>
    <row r="24" s="474" customFormat="true" ht="12.75" hidden="false" customHeight="false" outlineLevel="0" collapsed="false"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</row>
    <row r="25" s="474" customFormat="true" ht="20.25" hidden="false" customHeight="true" outlineLevel="0" collapsed="false">
      <c r="B25" s="538" t="s">
        <v>772</v>
      </c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s="474" customFormat="true" ht="15.75" hidden="false" customHeight="false" outlineLevel="0" collapsed="false">
      <c r="B26" s="559"/>
      <c r="C26" s="560"/>
      <c r="D26" s="560"/>
      <c r="E26" s="560"/>
      <c r="F26" s="560"/>
      <c r="G26" s="559"/>
      <c r="H26" s="549"/>
      <c r="I26" s="549"/>
      <c r="J26" s="549"/>
      <c r="K26" s="134"/>
      <c r="L26" s="135" t="s">
        <v>515</v>
      </c>
    </row>
    <row r="27" s="474" customFormat="true" ht="30" hidden="false" customHeight="true" outlineLevel="0" collapsed="false">
      <c r="B27" s="561" t="s">
        <v>756</v>
      </c>
      <c r="C27" s="562" t="s">
        <v>765</v>
      </c>
      <c r="D27" s="562"/>
      <c r="E27" s="562"/>
      <c r="F27" s="562"/>
      <c r="G27" s="562"/>
      <c r="H27" s="479" t="s">
        <v>773</v>
      </c>
      <c r="I27" s="479"/>
      <c r="J27" s="479"/>
      <c r="K27" s="479"/>
      <c r="L27" s="479"/>
    </row>
    <row r="28" s="474" customFormat="true" ht="30" hidden="false" customHeight="true" outlineLevel="0" collapsed="false">
      <c r="B28" s="561"/>
      <c r="C28" s="482" t="s">
        <v>767</v>
      </c>
      <c r="D28" s="482" t="s">
        <v>768</v>
      </c>
      <c r="E28" s="482" t="s">
        <v>769</v>
      </c>
      <c r="F28" s="482" t="s">
        <v>770</v>
      </c>
      <c r="G28" s="563" t="s">
        <v>774</v>
      </c>
      <c r="H28" s="482" t="s">
        <v>767</v>
      </c>
      <c r="I28" s="482" t="s">
        <v>768</v>
      </c>
      <c r="J28" s="482" t="s">
        <v>769</v>
      </c>
      <c r="K28" s="482" t="s">
        <v>770</v>
      </c>
      <c r="L28" s="563" t="s">
        <v>774</v>
      </c>
    </row>
    <row r="29" s="474" customFormat="true" ht="15.75" hidden="false" customHeight="false" outlineLevel="0" collapsed="false">
      <c r="B29" s="561"/>
      <c r="C29" s="546" t="s">
        <v>771</v>
      </c>
      <c r="D29" s="546" t="n">
        <v>1</v>
      </c>
      <c r="E29" s="546" t="n">
        <v>2</v>
      </c>
      <c r="F29" s="546" t="n">
        <v>3</v>
      </c>
      <c r="G29" s="564" t="n">
        <v>4</v>
      </c>
      <c r="H29" s="546" t="s">
        <v>771</v>
      </c>
      <c r="I29" s="546" t="n">
        <v>1</v>
      </c>
      <c r="J29" s="546" t="n">
        <v>2</v>
      </c>
      <c r="K29" s="546" t="n">
        <v>3</v>
      </c>
      <c r="L29" s="564" t="n">
        <v>4</v>
      </c>
    </row>
    <row r="30" s="474" customFormat="true" ht="15" hidden="false" customHeight="false" outlineLevel="0" collapsed="false">
      <c r="B30" s="565" t="s">
        <v>734</v>
      </c>
      <c r="C30" s="486" t="n">
        <f aca="false">(D30+(E30*F30))</f>
        <v>12658</v>
      </c>
      <c r="D30" s="486" t="n">
        <v>6329</v>
      </c>
      <c r="E30" s="486" t="n">
        <v>6329</v>
      </c>
      <c r="F30" s="489" t="n">
        <v>1</v>
      </c>
      <c r="G30" s="490"/>
      <c r="H30" s="492" t="n">
        <f aca="false">(I30+(J30*K30))</f>
        <v>21804</v>
      </c>
      <c r="I30" s="486" t="n">
        <v>7268</v>
      </c>
      <c r="J30" s="486" t="n">
        <v>7268</v>
      </c>
      <c r="K30" s="489" t="n">
        <v>2</v>
      </c>
      <c r="L30" s="490"/>
    </row>
    <row r="31" s="474" customFormat="true" ht="15" hidden="false" customHeight="false" outlineLevel="0" collapsed="false">
      <c r="B31" s="566" t="s">
        <v>735</v>
      </c>
      <c r="C31" s="486" t="n">
        <f aca="false">(D31+(E31*F31))</f>
        <v>6330</v>
      </c>
      <c r="D31" s="494" t="n">
        <v>3165</v>
      </c>
      <c r="E31" s="494" t="n">
        <v>3165</v>
      </c>
      <c r="F31" s="495" t="n">
        <v>1</v>
      </c>
      <c r="G31" s="491"/>
      <c r="H31" s="492" t="n">
        <f aca="false">(I31+(J31*K31))</f>
        <v>21804</v>
      </c>
      <c r="I31" s="494" t="n">
        <v>7268</v>
      </c>
      <c r="J31" s="494" t="n">
        <v>7268</v>
      </c>
      <c r="K31" s="489" t="n">
        <v>2</v>
      </c>
      <c r="L31" s="491"/>
    </row>
    <row r="32" s="474" customFormat="true" ht="15" hidden="false" customHeight="false" outlineLevel="0" collapsed="false">
      <c r="B32" s="566" t="s">
        <v>736</v>
      </c>
      <c r="C32" s="486" t="n">
        <f aca="false">(D32+(E32*F32))</f>
        <v>0</v>
      </c>
      <c r="D32" s="494"/>
      <c r="E32" s="494"/>
      <c r="F32" s="495"/>
      <c r="G32" s="491"/>
      <c r="H32" s="492" t="n">
        <f aca="false">(I32+(J32*K32))</f>
        <v>10902</v>
      </c>
      <c r="I32" s="494" t="n">
        <v>3634</v>
      </c>
      <c r="J32" s="494" t="n">
        <v>3634</v>
      </c>
      <c r="K32" s="489" t="n">
        <v>2</v>
      </c>
      <c r="L32" s="491"/>
    </row>
    <row r="33" s="474" customFormat="true" ht="15" hidden="false" customHeight="false" outlineLevel="0" collapsed="false">
      <c r="B33" s="566" t="s">
        <v>737</v>
      </c>
      <c r="C33" s="486" t="n">
        <f aca="false">(D33+(E33*F33))</f>
        <v>15823</v>
      </c>
      <c r="D33" s="494" t="n">
        <v>6329</v>
      </c>
      <c r="E33" s="494" t="n">
        <v>4747</v>
      </c>
      <c r="F33" s="495" t="n">
        <v>2</v>
      </c>
      <c r="G33" s="491"/>
      <c r="H33" s="492" t="n">
        <f aca="false">(I33+(J33*K33))</f>
        <v>21804</v>
      </c>
      <c r="I33" s="494" t="n">
        <v>7268</v>
      </c>
      <c r="J33" s="494" t="n">
        <v>7268</v>
      </c>
      <c r="K33" s="489" t="n">
        <v>2</v>
      </c>
      <c r="L33" s="491"/>
    </row>
    <row r="34" s="474" customFormat="true" ht="15" hidden="false" customHeight="false" outlineLevel="0" collapsed="false">
      <c r="B34" s="566" t="s">
        <v>738</v>
      </c>
      <c r="C34" s="486" t="n">
        <f aca="false">(D34+(E34*F34))</f>
        <v>0</v>
      </c>
      <c r="D34" s="494"/>
      <c r="E34" s="494"/>
      <c r="F34" s="495"/>
      <c r="G34" s="491"/>
      <c r="H34" s="492" t="n">
        <f aca="false">(I34+(J34*K34))</f>
        <v>10902</v>
      </c>
      <c r="I34" s="494" t="n">
        <v>3634</v>
      </c>
      <c r="J34" s="494" t="n">
        <v>3634</v>
      </c>
      <c r="K34" s="489" t="n">
        <v>2</v>
      </c>
      <c r="L34" s="491"/>
    </row>
    <row r="35" s="474" customFormat="true" ht="15" hidden="false" customHeight="false" outlineLevel="0" collapsed="false">
      <c r="B35" s="566" t="s">
        <v>739</v>
      </c>
      <c r="C35" s="486" t="n">
        <f aca="false">(D35+(E35*F35))</f>
        <v>6330</v>
      </c>
      <c r="D35" s="494" t="n">
        <v>3165</v>
      </c>
      <c r="E35" s="494" t="n">
        <v>3165</v>
      </c>
      <c r="F35" s="495" t="n">
        <v>1</v>
      </c>
      <c r="G35" s="491"/>
      <c r="H35" s="492" t="n">
        <f aca="false">(I35+(J35*K35))</f>
        <v>21804</v>
      </c>
      <c r="I35" s="494" t="n">
        <v>7268</v>
      </c>
      <c r="J35" s="494" t="n">
        <v>7268</v>
      </c>
      <c r="K35" s="489" t="n">
        <v>2</v>
      </c>
      <c r="L35" s="491"/>
    </row>
    <row r="36" s="474" customFormat="true" ht="15" hidden="false" customHeight="false" outlineLevel="0" collapsed="false">
      <c r="B36" s="566" t="s">
        <v>740</v>
      </c>
      <c r="C36" s="486" t="n">
        <f aca="false">(D36+(E36*F36))</f>
        <v>19477</v>
      </c>
      <c r="D36" s="494" t="n">
        <v>7791</v>
      </c>
      <c r="E36" s="494" t="n">
        <v>5843</v>
      </c>
      <c r="F36" s="495" t="n">
        <v>2</v>
      </c>
      <c r="G36" s="491"/>
      <c r="H36" s="492" t="n">
        <f aca="false">(I36+(J36*K36))</f>
        <v>10902</v>
      </c>
      <c r="I36" s="494" t="n">
        <v>3634</v>
      </c>
      <c r="J36" s="494" t="n">
        <v>3634</v>
      </c>
      <c r="K36" s="489" t="n">
        <v>2</v>
      </c>
      <c r="L36" s="491"/>
    </row>
    <row r="37" s="474" customFormat="true" ht="15" hidden="false" customHeight="false" outlineLevel="0" collapsed="false">
      <c r="B37" s="566" t="s">
        <v>741</v>
      </c>
      <c r="C37" s="486" t="n">
        <f aca="false">(D37+(E37*F37))</f>
        <v>22833</v>
      </c>
      <c r="D37" s="494" t="n">
        <v>7611</v>
      </c>
      <c r="E37" s="494" t="n">
        <v>7611</v>
      </c>
      <c r="F37" s="495" t="n">
        <v>2</v>
      </c>
      <c r="G37" s="491"/>
      <c r="H37" s="492" t="n">
        <f aca="false">(I37+(J37*K37))</f>
        <v>21804</v>
      </c>
      <c r="I37" s="494" t="n">
        <v>7268</v>
      </c>
      <c r="J37" s="494" t="n">
        <v>7268</v>
      </c>
      <c r="K37" s="489" t="n">
        <v>2</v>
      </c>
      <c r="L37" s="491"/>
    </row>
    <row r="38" s="474" customFormat="true" ht="15" hidden="false" customHeight="false" outlineLevel="0" collapsed="false">
      <c r="B38" s="566" t="s">
        <v>742</v>
      </c>
      <c r="C38" s="486" t="n">
        <f aca="false">(D38+(E38*F38))</f>
        <v>22416</v>
      </c>
      <c r="D38" s="494" t="n">
        <v>7472</v>
      </c>
      <c r="E38" s="494" t="n">
        <v>7472</v>
      </c>
      <c r="F38" s="495" t="n">
        <v>2</v>
      </c>
      <c r="G38" s="491"/>
      <c r="H38" s="492" t="n">
        <f aca="false">(I38+(J38*K38))</f>
        <v>10902</v>
      </c>
      <c r="I38" s="494" t="n">
        <v>3634</v>
      </c>
      <c r="J38" s="494" t="n">
        <v>3634</v>
      </c>
      <c r="K38" s="489" t="n">
        <v>2</v>
      </c>
      <c r="L38" s="491"/>
    </row>
    <row r="39" s="474" customFormat="true" ht="15" hidden="false" customHeight="false" outlineLevel="0" collapsed="false">
      <c r="B39" s="566" t="s">
        <v>743</v>
      </c>
      <c r="C39" s="486" t="n">
        <f aca="false">(D39+(E39*F39))</f>
        <v>9990</v>
      </c>
      <c r="D39" s="494" t="n">
        <v>3330</v>
      </c>
      <c r="E39" s="494" t="n">
        <v>3330</v>
      </c>
      <c r="F39" s="495" t="n">
        <v>2</v>
      </c>
      <c r="G39" s="491"/>
      <c r="H39" s="492" t="n">
        <f aca="false">(I39+(J39*K39))</f>
        <v>21804</v>
      </c>
      <c r="I39" s="494" t="n">
        <v>7268</v>
      </c>
      <c r="J39" s="494" t="n">
        <v>7268</v>
      </c>
      <c r="K39" s="489" t="n">
        <v>2</v>
      </c>
      <c r="L39" s="491"/>
    </row>
    <row r="40" s="474" customFormat="true" ht="15" hidden="false" customHeight="false" outlineLevel="0" collapsed="false">
      <c r="B40" s="566" t="s">
        <v>744</v>
      </c>
      <c r="C40" s="486" t="n">
        <f aca="false">(D40+(E40*F40))</f>
        <v>9990</v>
      </c>
      <c r="D40" s="494" t="n">
        <v>3330</v>
      </c>
      <c r="E40" s="494" t="n">
        <v>3330</v>
      </c>
      <c r="F40" s="495" t="n">
        <v>2</v>
      </c>
      <c r="G40" s="491"/>
      <c r="H40" s="492" t="n">
        <f aca="false">(I40+(J40*K40))</f>
        <v>21804</v>
      </c>
      <c r="I40" s="494" t="n">
        <v>7268</v>
      </c>
      <c r="J40" s="494" t="n">
        <v>7268</v>
      </c>
      <c r="K40" s="489" t="n">
        <v>2</v>
      </c>
      <c r="L40" s="491"/>
    </row>
    <row r="41" s="474" customFormat="true" ht="15.75" hidden="false" customHeight="false" outlineLevel="0" collapsed="false">
      <c r="B41" s="567" t="s">
        <v>745</v>
      </c>
      <c r="C41" s="486" t="n">
        <f aca="false">(D41+(E41*F41))</f>
        <v>24154</v>
      </c>
      <c r="D41" s="553" t="n">
        <v>8052</v>
      </c>
      <c r="E41" s="553" t="n">
        <v>8051</v>
      </c>
      <c r="F41" s="495" t="n">
        <v>2</v>
      </c>
      <c r="G41" s="568"/>
      <c r="H41" s="492" t="n">
        <f aca="false">(I41+(J41*K41))</f>
        <v>21804</v>
      </c>
      <c r="I41" s="494" t="n">
        <v>7268</v>
      </c>
      <c r="J41" s="494" t="n">
        <v>7268</v>
      </c>
      <c r="K41" s="489" t="n">
        <v>2</v>
      </c>
      <c r="L41" s="568"/>
    </row>
    <row r="42" s="474" customFormat="true" ht="13.5" hidden="false" customHeight="false" outlineLevel="0" collapsed="false">
      <c r="B42" s="569" t="s">
        <v>566</v>
      </c>
      <c r="C42" s="570" t="n">
        <f aca="false">SUM(C30:C41)</f>
        <v>150001</v>
      </c>
      <c r="D42" s="570" t="n">
        <f aca="false">SUM(D30:D41)</f>
        <v>56574</v>
      </c>
      <c r="E42" s="570" t="n">
        <f aca="false">SUM(E30:E41)</f>
        <v>53043</v>
      </c>
      <c r="F42" s="570" t="n">
        <f aca="false">SUM(F30:F41)</f>
        <v>17</v>
      </c>
      <c r="G42" s="570" t="n">
        <f aca="false">SUM(G30:G41)</f>
        <v>0</v>
      </c>
      <c r="H42" s="570" t="n">
        <f aca="false">SUM(H30:H41)</f>
        <v>218040</v>
      </c>
      <c r="I42" s="570" t="n">
        <f aca="false">SUM(I30:I41)</f>
        <v>72680</v>
      </c>
      <c r="J42" s="570" t="n">
        <f aca="false">SUM(J30:J41)</f>
        <v>72680</v>
      </c>
      <c r="K42" s="570" t="n">
        <f aca="false">SUM(K30:K41)</f>
        <v>24</v>
      </c>
      <c r="L42" s="570" t="n">
        <f aca="false">SUM(L30:L41)</f>
        <v>0</v>
      </c>
    </row>
    <row r="43" s="474" customFormat="true" ht="13.5" hidden="false" customHeight="false" outlineLevel="0" collapsed="false">
      <c r="B43" s="571" t="s">
        <v>746</v>
      </c>
      <c r="C43" s="572" t="n">
        <f aca="false">(C42/12)</f>
        <v>12500.0833333333</v>
      </c>
      <c r="D43" s="572" t="n">
        <f aca="false">(D42/12)</f>
        <v>4714.5</v>
      </c>
      <c r="E43" s="572" t="n">
        <f aca="false">(E42/12)</f>
        <v>4420.25</v>
      </c>
      <c r="F43" s="572" t="n">
        <f aca="false">(F42/12)</f>
        <v>1.41666666666667</v>
      </c>
      <c r="G43" s="572" t="n">
        <f aca="false">(G42/12)</f>
        <v>0</v>
      </c>
      <c r="H43" s="572" t="n">
        <f aca="false">(H42/12)</f>
        <v>18170</v>
      </c>
      <c r="I43" s="572" t="n">
        <f aca="false">(I42/12)</f>
        <v>6056.66666666667</v>
      </c>
      <c r="J43" s="572" t="n">
        <f aca="false">(J42/12)</f>
        <v>6056.66666666667</v>
      </c>
      <c r="K43" s="572" t="n">
        <f aca="false">(K42/12)</f>
        <v>2</v>
      </c>
      <c r="L43" s="572" t="n">
        <f aca="false">(L42/12)</f>
        <v>0</v>
      </c>
    </row>
    <row r="44" s="474" customFormat="true" ht="15" hidden="false" customHeight="false" outlineLevel="0" collapsed="false">
      <c r="B44" s="573"/>
      <c r="C44" s="574"/>
      <c r="D44" s="574"/>
      <c r="E44" s="549"/>
      <c r="F44" s="549"/>
      <c r="G44" s="549"/>
      <c r="H44" s="574"/>
      <c r="I44" s="574"/>
      <c r="J44" s="549"/>
      <c r="K44" s="549"/>
      <c r="L44" s="549"/>
    </row>
    <row r="45" s="474" customFormat="true" ht="15" hidden="false" customHeight="false" outlineLevel="0" collapsed="false">
      <c r="B45" s="573"/>
      <c r="C45" s="574"/>
      <c r="D45" s="574"/>
      <c r="E45" s="549"/>
      <c r="F45" s="549"/>
      <c r="G45" s="549"/>
      <c r="H45" s="574"/>
      <c r="I45" s="574"/>
      <c r="J45" s="549"/>
      <c r="K45" s="549"/>
      <c r="L45" s="549"/>
    </row>
    <row r="46" customFormat="false" ht="12.75" hidden="false" customHeight="false" outlineLevel="0" collapsed="false"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L4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4" t="s">
        <v>775</v>
      </c>
    </row>
    <row r="3" s="474" customFormat="true" ht="20.25" hidden="false" customHeight="true" outlineLevel="0" collapsed="false">
      <c r="B3" s="538" t="s">
        <v>776</v>
      </c>
      <c r="C3" s="538"/>
      <c r="D3" s="538"/>
      <c r="E3" s="538"/>
      <c r="F3" s="538"/>
      <c r="G3" s="538"/>
      <c r="H3" s="538"/>
      <c r="I3" s="538"/>
      <c r="J3" s="538"/>
      <c r="K3" s="539"/>
      <c r="L3" s="539"/>
    </row>
    <row r="4" s="474" customFormat="true" ht="15.75" hidden="false" customHeight="false" outlineLevel="0" collapsed="false">
      <c r="B4" s="134"/>
      <c r="C4" s="182"/>
      <c r="D4" s="182"/>
      <c r="E4" s="182"/>
      <c r="F4" s="182"/>
      <c r="G4" s="134"/>
      <c r="H4" s="134"/>
      <c r="I4" s="134"/>
      <c r="J4" s="135" t="s">
        <v>515</v>
      </c>
      <c r="K4" s="134"/>
      <c r="L4" s="135"/>
      <c r="M4" s="540"/>
    </row>
    <row r="5" s="474" customFormat="true" ht="30" hidden="false" customHeight="true" outlineLevel="0" collapsed="false">
      <c r="B5" s="541" t="s">
        <v>756</v>
      </c>
      <c r="C5" s="479" t="s">
        <v>777</v>
      </c>
      <c r="D5" s="479"/>
      <c r="E5" s="479"/>
      <c r="F5" s="479"/>
      <c r="G5" s="542" t="s">
        <v>778</v>
      </c>
      <c r="H5" s="542"/>
      <c r="I5" s="542"/>
      <c r="J5" s="542"/>
      <c r="K5" s="543"/>
      <c r="L5" s="543"/>
      <c r="M5" s="540"/>
    </row>
    <row r="6" s="474" customFormat="true" ht="30" hidden="false" customHeight="true" outlineLevel="0" collapsed="false">
      <c r="B6" s="541"/>
      <c r="C6" s="481" t="s">
        <v>767</v>
      </c>
      <c r="D6" s="482" t="s">
        <v>768</v>
      </c>
      <c r="E6" s="482" t="s">
        <v>769</v>
      </c>
      <c r="F6" s="483" t="s">
        <v>770</v>
      </c>
      <c r="G6" s="481" t="s">
        <v>767</v>
      </c>
      <c r="H6" s="482" t="s">
        <v>768</v>
      </c>
      <c r="I6" s="482" t="s">
        <v>769</v>
      </c>
      <c r="J6" s="483" t="s">
        <v>770</v>
      </c>
      <c r="K6" s="544"/>
      <c r="L6" s="544"/>
      <c r="M6" s="540"/>
    </row>
    <row r="7" s="474" customFormat="true" ht="15.75" hidden="false" customHeight="false" outlineLevel="0" collapsed="false">
      <c r="B7" s="541"/>
      <c r="C7" s="545" t="s">
        <v>771</v>
      </c>
      <c r="D7" s="546" t="n">
        <v>1</v>
      </c>
      <c r="E7" s="546" t="n">
        <v>2</v>
      </c>
      <c r="F7" s="547" t="n">
        <v>3</v>
      </c>
      <c r="G7" s="545" t="s">
        <v>771</v>
      </c>
      <c r="H7" s="546" t="n">
        <v>1</v>
      </c>
      <c r="I7" s="546" t="n">
        <v>2</v>
      </c>
      <c r="J7" s="547" t="n">
        <v>3</v>
      </c>
      <c r="K7" s="544"/>
      <c r="L7" s="544"/>
      <c r="M7" s="540"/>
    </row>
    <row r="8" s="474" customFormat="true" ht="15" hidden="false" customHeight="false" outlineLevel="0" collapsed="false">
      <c r="B8" s="548" t="s">
        <v>734</v>
      </c>
      <c r="C8" s="485"/>
      <c r="D8" s="486"/>
      <c r="E8" s="489"/>
      <c r="F8" s="490"/>
      <c r="G8" s="485"/>
      <c r="H8" s="486"/>
      <c r="I8" s="489"/>
      <c r="J8" s="490"/>
      <c r="K8" s="549"/>
      <c r="L8" s="549"/>
      <c r="M8" s="540"/>
    </row>
    <row r="9" s="474" customFormat="true" ht="15" hidden="false" customHeight="false" outlineLevel="0" collapsed="false">
      <c r="B9" s="550" t="s">
        <v>735</v>
      </c>
      <c r="C9" s="498"/>
      <c r="D9" s="494"/>
      <c r="E9" s="495"/>
      <c r="F9" s="491"/>
      <c r="G9" s="498"/>
      <c r="H9" s="494"/>
      <c r="I9" s="495"/>
      <c r="J9" s="491"/>
      <c r="K9" s="549"/>
      <c r="L9" s="549"/>
      <c r="M9" s="540"/>
    </row>
    <row r="10" s="474" customFormat="true" ht="15" hidden="false" customHeight="false" outlineLevel="0" collapsed="false">
      <c r="B10" s="550" t="s">
        <v>736</v>
      </c>
      <c r="C10" s="498"/>
      <c r="D10" s="494"/>
      <c r="E10" s="495"/>
      <c r="F10" s="491"/>
      <c r="G10" s="498"/>
      <c r="H10" s="494"/>
      <c r="I10" s="495"/>
      <c r="J10" s="491"/>
      <c r="K10" s="549"/>
      <c r="L10" s="549"/>
      <c r="M10" s="540"/>
    </row>
    <row r="11" s="474" customFormat="true" ht="15" hidden="false" customHeight="false" outlineLevel="0" collapsed="false">
      <c r="B11" s="550" t="s">
        <v>737</v>
      </c>
      <c r="C11" s="498"/>
      <c r="D11" s="494"/>
      <c r="E11" s="495"/>
      <c r="F11" s="491"/>
      <c r="G11" s="498"/>
      <c r="H11" s="494"/>
      <c r="I11" s="495"/>
      <c r="J11" s="491"/>
      <c r="K11" s="549"/>
      <c r="L11" s="549"/>
      <c r="M11" s="540"/>
    </row>
    <row r="12" s="474" customFormat="true" ht="15" hidden="false" customHeight="false" outlineLevel="0" collapsed="false">
      <c r="B12" s="550" t="s">
        <v>738</v>
      </c>
      <c r="C12" s="498"/>
      <c r="D12" s="494"/>
      <c r="E12" s="495"/>
      <c r="F12" s="491"/>
      <c r="G12" s="498"/>
      <c r="H12" s="494"/>
      <c r="I12" s="495"/>
      <c r="J12" s="491"/>
      <c r="K12" s="549"/>
      <c r="L12" s="549"/>
      <c r="M12" s="540"/>
    </row>
    <row r="13" s="474" customFormat="true" ht="15" hidden="false" customHeight="false" outlineLevel="0" collapsed="false">
      <c r="B13" s="550" t="s">
        <v>739</v>
      </c>
      <c r="C13" s="498"/>
      <c r="D13" s="494"/>
      <c r="E13" s="495"/>
      <c r="F13" s="491"/>
      <c r="G13" s="498"/>
      <c r="H13" s="494"/>
      <c r="I13" s="495"/>
      <c r="J13" s="491"/>
      <c r="K13" s="549"/>
      <c r="L13" s="549"/>
      <c r="M13" s="540"/>
    </row>
    <row r="14" s="474" customFormat="true" ht="15" hidden="false" customHeight="false" outlineLevel="0" collapsed="false">
      <c r="B14" s="550" t="s">
        <v>740</v>
      </c>
      <c r="C14" s="498"/>
      <c r="D14" s="494"/>
      <c r="E14" s="495"/>
      <c r="F14" s="491"/>
      <c r="G14" s="498"/>
      <c r="H14" s="494"/>
      <c r="I14" s="495"/>
      <c r="J14" s="491"/>
      <c r="K14" s="549"/>
      <c r="L14" s="549"/>
      <c r="M14" s="540"/>
    </row>
    <row r="15" s="474" customFormat="true" ht="15" hidden="false" customHeight="false" outlineLevel="0" collapsed="false">
      <c r="B15" s="550" t="s">
        <v>741</v>
      </c>
      <c r="C15" s="498"/>
      <c r="D15" s="494"/>
      <c r="E15" s="495"/>
      <c r="F15" s="491"/>
      <c r="G15" s="498"/>
      <c r="H15" s="494"/>
      <c r="I15" s="495"/>
      <c r="J15" s="491"/>
      <c r="K15" s="549"/>
      <c r="L15" s="549"/>
      <c r="M15" s="540"/>
    </row>
    <row r="16" s="474" customFormat="true" ht="15" hidden="false" customHeight="false" outlineLevel="0" collapsed="false">
      <c r="B16" s="550" t="s">
        <v>742</v>
      </c>
      <c r="C16" s="498"/>
      <c r="D16" s="494"/>
      <c r="E16" s="495"/>
      <c r="F16" s="491"/>
      <c r="G16" s="498"/>
      <c r="H16" s="494"/>
      <c r="I16" s="495"/>
      <c r="J16" s="491"/>
      <c r="K16" s="549"/>
      <c r="L16" s="549"/>
      <c r="M16" s="540"/>
    </row>
    <row r="17" s="474" customFormat="true" ht="15" hidden="false" customHeight="false" outlineLevel="0" collapsed="false">
      <c r="B17" s="550" t="s">
        <v>743</v>
      </c>
      <c r="C17" s="498"/>
      <c r="D17" s="494"/>
      <c r="E17" s="495"/>
      <c r="F17" s="491"/>
      <c r="G17" s="498"/>
      <c r="H17" s="494"/>
      <c r="I17" s="495"/>
      <c r="J17" s="491"/>
      <c r="K17" s="549"/>
      <c r="L17" s="549"/>
      <c r="M17" s="540"/>
    </row>
    <row r="18" s="474" customFormat="true" ht="15" hidden="false" customHeight="false" outlineLevel="0" collapsed="false">
      <c r="B18" s="550" t="s">
        <v>744</v>
      </c>
      <c r="C18" s="498"/>
      <c r="D18" s="494"/>
      <c r="E18" s="495"/>
      <c r="F18" s="491"/>
      <c r="G18" s="498"/>
      <c r="H18" s="494"/>
      <c r="I18" s="495"/>
      <c r="J18" s="491"/>
      <c r="K18" s="549"/>
      <c r="L18" s="549"/>
      <c r="M18" s="540"/>
    </row>
    <row r="19" s="474" customFormat="true" ht="15.75" hidden="false" customHeight="false" outlineLevel="0" collapsed="false">
      <c r="B19" s="552" t="s">
        <v>745</v>
      </c>
      <c r="C19" s="500"/>
      <c r="D19" s="553"/>
      <c r="E19" s="554"/>
      <c r="F19" s="568"/>
      <c r="G19" s="500"/>
      <c r="H19" s="553"/>
      <c r="I19" s="554"/>
      <c r="J19" s="568"/>
      <c r="K19" s="549"/>
      <c r="L19" s="549"/>
      <c r="M19" s="540"/>
    </row>
    <row r="20" s="474" customFormat="true" ht="15.75" hidden="false" customHeight="false" outlineLevel="0" collapsed="false">
      <c r="B20" s="555" t="s">
        <v>566</v>
      </c>
      <c r="C20" s="556" t="n">
        <f aca="false">SUM(C8:C19)</f>
        <v>0</v>
      </c>
      <c r="D20" s="556" t="n">
        <f aca="false">SUM(D8:D19)</f>
        <v>0</v>
      </c>
      <c r="E20" s="556" t="n">
        <f aca="false">SUM(E8:E19)</f>
        <v>0</v>
      </c>
      <c r="F20" s="556" t="n">
        <f aca="false">SUM(F8:F19)</f>
        <v>0</v>
      </c>
      <c r="G20" s="556" t="n">
        <f aca="false">SUM(G8:G19)</f>
        <v>0</v>
      </c>
      <c r="H20" s="556" t="n">
        <f aca="false">SUM(H8:H19)</f>
        <v>0</v>
      </c>
      <c r="I20" s="556" t="n">
        <f aca="false">SUM(I8:I19)</f>
        <v>0</v>
      </c>
      <c r="J20" s="556" t="n">
        <f aca="false">SUM(J8:J19)</f>
        <v>0</v>
      </c>
      <c r="K20" s="549"/>
      <c r="L20" s="549"/>
      <c r="M20" s="540"/>
    </row>
    <row r="21" s="474" customFormat="true" ht="15.75" hidden="false" customHeight="false" outlineLevel="0" collapsed="false">
      <c r="B21" s="557" t="s">
        <v>746</v>
      </c>
      <c r="C21" s="558" t="n">
        <f aca="false">(C20/12)</f>
        <v>0</v>
      </c>
      <c r="D21" s="558" t="n">
        <f aca="false">(D20/12)</f>
        <v>0</v>
      </c>
      <c r="E21" s="558" t="n">
        <f aca="false">(E20/12)</f>
        <v>0</v>
      </c>
      <c r="F21" s="558" t="n">
        <f aca="false">(F20/12)</f>
        <v>0</v>
      </c>
      <c r="G21" s="558" t="n">
        <f aca="false">(G20/12)</f>
        <v>0</v>
      </c>
      <c r="H21" s="558" t="n">
        <f aca="false">(H20/12)</f>
        <v>0</v>
      </c>
      <c r="I21" s="558" t="n">
        <f aca="false">(I20/12)</f>
        <v>0</v>
      </c>
      <c r="J21" s="558" t="n">
        <f aca="false">(J20/12)</f>
        <v>0</v>
      </c>
      <c r="K21" s="549"/>
      <c r="L21" s="549"/>
      <c r="M21" s="540"/>
    </row>
    <row r="22" s="474" customFormat="true" ht="12.75" hidden="false" customHeight="false" outlineLevel="0" collapsed="false"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</row>
    <row r="23" s="474" customFormat="true" ht="12.75" hidden="false" customHeight="false" outlineLevel="0" collapsed="false"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</row>
    <row r="24" s="474" customFormat="true" ht="12.75" hidden="false" customHeight="false" outlineLevel="0" collapsed="false"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</row>
    <row r="25" s="474" customFormat="true" ht="20.25" hidden="false" customHeight="true" outlineLevel="0" collapsed="false">
      <c r="B25" s="538" t="s">
        <v>779</v>
      </c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s="474" customFormat="true" ht="15.75" hidden="false" customHeight="false" outlineLevel="0" collapsed="false">
      <c r="B26" s="559"/>
      <c r="C26" s="560"/>
      <c r="D26" s="560"/>
      <c r="E26" s="560"/>
      <c r="F26" s="560"/>
      <c r="G26" s="559"/>
      <c r="H26" s="549"/>
      <c r="I26" s="549"/>
      <c r="J26" s="549"/>
      <c r="K26" s="134"/>
      <c r="L26" s="135" t="s">
        <v>515</v>
      </c>
    </row>
    <row r="27" s="474" customFormat="true" ht="30" hidden="false" customHeight="true" outlineLevel="0" collapsed="false">
      <c r="B27" s="561" t="s">
        <v>756</v>
      </c>
      <c r="C27" s="562" t="s">
        <v>780</v>
      </c>
      <c r="D27" s="562"/>
      <c r="E27" s="562"/>
      <c r="F27" s="562"/>
      <c r="G27" s="562"/>
      <c r="H27" s="479" t="s">
        <v>781</v>
      </c>
      <c r="I27" s="479"/>
      <c r="J27" s="479"/>
      <c r="K27" s="479"/>
      <c r="L27" s="479"/>
    </row>
    <row r="28" s="474" customFormat="true" ht="30" hidden="false" customHeight="true" outlineLevel="0" collapsed="false">
      <c r="B28" s="561"/>
      <c r="C28" s="482" t="s">
        <v>767</v>
      </c>
      <c r="D28" s="482" t="s">
        <v>768</v>
      </c>
      <c r="E28" s="482" t="s">
        <v>769</v>
      </c>
      <c r="F28" s="482" t="s">
        <v>770</v>
      </c>
      <c r="G28" s="563" t="s">
        <v>774</v>
      </c>
      <c r="H28" s="482" t="s">
        <v>767</v>
      </c>
      <c r="I28" s="482" t="s">
        <v>768</v>
      </c>
      <c r="J28" s="482" t="s">
        <v>769</v>
      </c>
      <c r="K28" s="482" t="s">
        <v>770</v>
      </c>
      <c r="L28" s="563" t="s">
        <v>774</v>
      </c>
    </row>
    <row r="29" s="474" customFormat="true" ht="15.75" hidden="false" customHeight="false" outlineLevel="0" collapsed="false">
      <c r="B29" s="561"/>
      <c r="C29" s="546" t="s">
        <v>771</v>
      </c>
      <c r="D29" s="546" t="n">
        <v>1</v>
      </c>
      <c r="E29" s="546" t="n">
        <v>2</v>
      </c>
      <c r="F29" s="546" t="n">
        <v>3</v>
      </c>
      <c r="G29" s="564" t="n">
        <v>4</v>
      </c>
      <c r="H29" s="546" t="s">
        <v>771</v>
      </c>
      <c r="I29" s="546" t="n">
        <v>1</v>
      </c>
      <c r="J29" s="546" t="n">
        <v>2</v>
      </c>
      <c r="K29" s="546" t="n">
        <v>3</v>
      </c>
      <c r="L29" s="564" t="n">
        <v>4</v>
      </c>
    </row>
    <row r="30" s="474" customFormat="true" ht="15" hidden="false" customHeight="false" outlineLevel="0" collapsed="false">
      <c r="B30" s="565" t="s">
        <v>734</v>
      </c>
      <c r="C30" s="486"/>
      <c r="D30" s="486"/>
      <c r="E30" s="489"/>
      <c r="F30" s="489"/>
      <c r="G30" s="490"/>
      <c r="H30" s="492"/>
      <c r="I30" s="486"/>
      <c r="J30" s="489"/>
      <c r="K30" s="489"/>
      <c r="L30" s="490"/>
    </row>
    <row r="31" s="474" customFormat="true" ht="15" hidden="false" customHeight="false" outlineLevel="0" collapsed="false">
      <c r="B31" s="566" t="s">
        <v>735</v>
      </c>
      <c r="C31" s="494"/>
      <c r="D31" s="494"/>
      <c r="E31" s="495"/>
      <c r="F31" s="495"/>
      <c r="G31" s="491"/>
      <c r="H31" s="512"/>
      <c r="I31" s="494"/>
      <c r="J31" s="495"/>
      <c r="K31" s="495"/>
      <c r="L31" s="491"/>
    </row>
    <row r="32" s="474" customFormat="true" ht="15" hidden="false" customHeight="false" outlineLevel="0" collapsed="false">
      <c r="B32" s="566" t="s">
        <v>736</v>
      </c>
      <c r="C32" s="494"/>
      <c r="D32" s="494"/>
      <c r="E32" s="495"/>
      <c r="F32" s="495"/>
      <c r="G32" s="491"/>
      <c r="H32" s="512"/>
      <c r="I32" s="494"/>
      <c r="J32" s="495"/>
      <c r="K32" s="495"/>
      <c r="L32" s="491"/>
    </row>
    <row r="33" s="474" customFormat="true" ht="15" hidden="false" customHeight="false" outlineLevel="0" collapsed="false">
      <c r="B33" s="566" t="s">
        <v>737</v>
      </c>
      <c r="C33" s="494"/>
      <c r="D33" s="494"/>
      <c r="E33" s="495"/>
      <c r="F33" s="495"/>
      <c r="G33" s="491"/>
      <c r="H33" s="512"/>
      <c r="I33" s="494"/>
      <c r="J33" s="495"/>
      <c r="K33" s="495"/>
      <c r="L33" s="491"/>
    </row>
    <row r="34" s="474" customFormat="true" ht="15" hidden="false" customHeight="false" outlineLevel="0" collapsed="false">
      <c r="B34" s="566" t="s">
        <v>738</v>
      </c>
      <c r="C34" s="494"/>
      <c r="D34" s="494"/>
      <c r="E34" s="495"/>
      <c r="F34" s="495"/>
      <c r="G34" s="491"/>
      <c r="H34" s="512"/>
      <c r="I34" s="494"/>
      <c r="J34" s="495"/>
      <c r="K34" s="495"/>
      <c r="L34" s="491"/>
    </row>
    <row r="35" s="474" customFormat="true" ht="15" hidden="false" customHeight="false" outlineLevel="0" collapsed="false">
      <c r="B35" s="566" t="s">
        <v>739</v>
      </c>
      <c r="C35" s="494"/>
      <c r="D35" s="494"/>
      <c r="E35" s="495"/>
      <c r="F35" s="495"/>
      <c r="G35" s="491"/>
      <c r="H35" s="512"/>
      <c r="I35" s="494"/>
      <c r="J35" s="495"/>
      <c r="K35" s="495"/>
      <c r="L35" s="491"/>
    </row>
    <row r="36" s="474" customFormat="true" ht="15" hidden="false" customHeight="false" outlineLevel="0" collapsed="false">
      <c r="B36" s="566" t="s">
        <v>740</v>
      </c>
      <c r="C36" s="494"/>
      <c r="D36" s="494"/>
      <c r="E36" s="495"/>
      <c r="F36" s="495"/>
      <c r="G36" s="491"/>
      <c r="H36" s="512"/>
      <c r="I36" s="494"/>
      <c r="J36" s="495"/>
      <c r="K36" s="495"/>
      <c r="L36" s="491"/>
    </row>
    <row r="37" s="474" customFormat="true" ht="15" hidden="false" customHeight="false" outlineLevel="0" collapsed="false">
      <c r="B37" s="566" t="s">
        <v>741</v>
      </c>
      <c r="C37" s="494"/>
      <c r="D37" s="494"/>
      <c r="E37" s="495"/>
      <c r="F37" s="495"/>
      <c r="G37" s="491"/>
      <c r="H37" s="512"/>
      <c r="I37" s="494"/>
      <c r="J37" s="495"/>
      <c r="K37" s="495"/>
      <c r="L37" s="491"/>
    </row>
    <row r="38" s="474" customFormat="true" ht="15" hidden="false" customHeight="false" outlineLevel="0" collapsed="false">
      <c r="B38" s="566" t="s">
        <v>742</v>
      </c>
      <c r="C38" s="494"/>
      <c r="D38" s="494"/>
      <c r="E38" s="495"/>
      <c r="F38" s="495"/>
      <c r="G38" s="491"/>
      <c r="H38" s="512"/>
      <c r="I38" s="494"/>
      <c r="J38" s="495"/>
      <c r="K38" s="495"/>
      <c r="L38" s="491"/>
    </row>
    <row r="39" s="474" customFormat="true" ht="15" hidden="false" customHeight="false" outlineLevel="0" collapsed="false">
      <c r="B39" s="566" t="s">
        <v>743</v>
      </c>
      <c r="C39" s="494"/>
      <c r="D39" s="494"/>
      <c r="E39" s="495"/>
      <c r="F39" s="495"/>
      <c r="G39" s="491"/>
      <c r="H39" s="512"/>
      <c r="I39" s="494"/>
      <c r="J39" s="495"/>
      <c r="K39" s="495"/>
      <c r="L39" s="491"/>
    </row>
    <row r="40" s="474" customFormat="true" ht="15" hidden="false" customHeight="false" outlineLevel="0" collapsed="false">
      <c r="B40" s="566" t="s">
        <v>744</v>
      </c>
      <c r="C40" s="494"/>
      <c r="D40" s="494"/>
      <c r="E40" s="495"/>
      <c r="F40" s="495"/>
      <c r="G40" s="491"/>
      <c r="H40" s="512"/>
      <c r="I40" s="494"/>
      <c r="J40" s="495"/>
      <c r="K40" s="495"/>
      <c r="L40" s="491"/>
    </row>
    <row r="41" s="474" customFormat="true" ht="15.75" hidden="false" customHeight="false" outlineLevel="0" collapsed="false">
      <c r="B41" s="567" t="s">
        <v>745</v>
      </c>
      <c r="C41" s="553"/>
      <c r="D41" s="553"/>
      <c r="E41" s="554"/>
      <c r="F41" s="554"/>
      <c r="G41" s="568"/>
      <c r="H41" s="514"/>
      <c r="I41" s="553"/>
      <c r="J41" s="554"/>
      <c r="K41" s="554"/>
      <c r="L41" s="568"/>
    </row>
    <row r="42" s="474" customFormat="true" ht="13.5" hidden="false" customHeight="false" outlineLevel="0" collapsed="false">
      <c r="B42" s="569" t="s">
        <v>566</v>
      </c>
      <c r="C42" s="570" t="n">
        <f aca="false">SUM(C30:C41)</f>
        <v>0</v>
      </c>
      <c r="D42" s="570" t="n">
        <f aca="false">SUM(D30:D41)</f>
        <v>0</v>
      </c>
      <c r="E42" s="570" t="n">
        <f aca="false">SUM(E30:E41)</f>
        <v>0</v>
      </c>
      <c r="F42" s="570" t="n">
        <f aca="false">SUM(F30:F41)</f>
        <v>0</v>
      </c>
      <c r="G42" s="570" t="n">
        <f aca="false">SUM(G30:G41)</f>
        <v>0</v>
      </c>
      <c r="H42" s="570" t="n">
        <f aca="false">SUM(H30:H41)</f>
        <v>0</v>
      </c>
      <c r="I42" s="570" t="n">
        <f aca="false">SUM(I30:I41)</f>
        <v>0</v>
      </c>
      <c r="J42" s="570" t="n">
        <f aca="false">SUM(J30:J41)</f>
        <v>0</v>
      </c>
      <c r="K42" s="570" t="n">
        <f aca="false">SUM(K30:K41)</f>
        <v>0</v>
      </c>
      <c r="L42" s="570" t="n">
        <f aca="false">SUM(L30:L41)</f>
        <v>0</v>
      </c>
    </row>
    <row r="43" s="474" customFormat="true" ht="13.5" hidden="false" customHeight="false" outlineLevel="0" collapsed="false">
      <c r="B43" s="571" t="s">
        <v>746</v>
      </c>
      <c r="C43" s="572" t="n">
        <f aca="false">(C42/12)</f>
        <v>0</v>
      </c>
      <c r="D43" s="572" t="n">
        <f aca="false">(D42/12)</f>
        <v>0</v>
      </c>
      <c r="E43" s="572" t="n">
        <f aca="false">(E42/12)</f>
        <v>0</v>
      </c>
      <c r="F43" s="572" t="n">
        <f aca="false">(F42/12)</f>
        <v>0</v>
      </c>
      <c r="G43" s="572" t="n">
        <f aca="false">(G42/12)</f>
        <v>0</v>
      </c>
      <c r="H43" s="572" t="n">
        <f aca="false">(H42/12)</f>
        <v>0</v>
      </c>
      <c r="I43" s="572" t="n">
        <f aca="false">(I42/12)</f>
        <v>0</v>
      </c>
      <c r="J43" s="572" t="n">
        <f aca="false">(J42/12)</f>
        <v>0</v>
      </c>
      <c r="K43" s="572" t="n">
        <f aca="false">(K42/12)</f>
        <v>0</v>
      </c>
      <c r="L43" s="572" t="n">
        <f aca="false">(L42/12)</f>
        <v>0</v>
      </c>
    </row>
    <row r="44" customFormat="false" ht="12.75" hidden="false" customHeight="false" outlineLevel="0" collapsed="false"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</row>
    <row r="52" customFormat="false" ht="12.75" hidden="false" customHeight="false" outlineLevel="0" collapsed="false">
      <c r="K52" s="474" t="s">
        <v>782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9.71"/>
    <col collapsed="false" customWidth="true" hidden="false" outlineLevel="0" max="3" min="3" style="100" width="30.28"/>
    <col collapsed="false" customWidth="true" hidden="false" outlineLevel="0" max="4" min="4" style="100" width="14.14"/>
    <col collapsed="false" customWidth="true" hidden="false" outlineLevel="0" max="5" min="5" style="100" width="12.28"/>
    <col collapsed="false" customWidth="true" hidden="false" outlineLevel="0" max="6" min="6" style="100" width="25.28"/>
    <col collapsed="false" customWidth="true" hidden="false" outlineLevel="0" max="7" min="7" style="100" width="25.13"/>
    <col collapsed="false" customWidth="true" hidden="false" outlineLevel="0" max="13" min="8" style="100" width="13.7"/>
    <col collapsed="false" customWidth="true" hidden="false" outlineLevel="0" max="14" min="14" style="100" width="26.7"/>
    <col collapsed="false" customWidth="true" hidden="false" outlineLevel="0" max="15" min="15" style="100" width="26.42"/>
    <col collapsed="false" customWidth="true" hidden="false" outlineLevel="0" max="16" min="16" style="100" width="24.13"/>
    <col collapsed="false" customWidth="true" hidden="false" outlineLevel="0" max="17" min="17" style="100" width="26.7"/>
    <col collapsed="false" customWidth="true" hidden="false" outlineLevel="0" max="21" min="18" style="100" width="12.28"/>
    <col collapsed="false" customWidth="false" hidden="false" outlineLevel="0" max="257" min="22" style="100" width="9.14"/>
  </cols>
  <sheetData>
    <row r="2" customFormat="false" ht="15.75" hidden="false" customHeight="false" outlineLevel="0" collapsed="false">
      <c r="Q2" s="94" t="s">
        <v>783</v>
      </c>
      <c r="U2" s="94"/>
    </row>
    <row r="4" customFormat="false" ht="15.75" hidden="false" customHeight="false" outlineLevel="0" collapsed="false">
      <c r="A4" s="243"/>
    </row>
    <row r="5" customFormat="false" ht="15.75" hidden="false" customHeight="true" outlineLevel="0" collapsed="false">
      <c r="A5" s="243"/>
      <c r="B5" s="97" t="s">
        <v>78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266"/>
      <c r="S5" s="266"/>
      <c r="T5" s="266"/>
      <c r="U5" s="266"/>
    </row>
    <row r="6" customFormat="false" ht="16.5" hidden="false" customHeight="false" outlineLevel="0" collapsed="false">
      <c r="D6" s="266"/>
      <c r="E6" s="266"/>
      <c r="F6" s="266"/>
      <c r="G6" s="266"/>
      <c r="Q6" s="94"/>
    </row>
    <row r="7" customFormat="false" ht="35.25" hidden="false" customHeight="true" outlineLevel="0" collapsed="false">
      <c r="B7" s="575" t="s">
        <v>785</v>
      </c>
      <c r="C7" s="576" t="s">
        <v>786</v>
      </c>
      <c r="D7" s="305" t="s">
        <v>787</v>
      </c>
      <c r="E7" s="577" t="s">
        <v>788</v>
      </c>
      <c r="F7" s="305" t="s">
        <v>789</v>
      </c>
      <c r="G7" s="305" t="s">
        <v>790</v>
      </c>
      <c r="H7" s="305" t="s">
        <v>791</v>
      </c>
      <c r="I7" s="305" t="s">
        <v>792</v>
      </c>
      <c r="J7" s="305" t="s">
        <v>793</v>
      </c>
      <c r="K7" s="305" t="s">
        <v>794</v>
      </c>
      <c r="L7" s="305" t="s">
        <v>795</v>
      </c>
      <c r="M7" s="305" t="s">
        <v>796</v>
      </c>
      <c r="N7" s="578" t="s">
        <v>797</v>
      </c>
      <c r="O7" s="578"/>
      <c r="P7" s="579" t="s">
        <v>798</v>
      </c>
      <c r="Q7" s="306" t="s">
        <v>799</v>
      </c>
    </row>
    <row r="8" customFormat="false" ht="42.75" hidden="false" customHeight="true" outlineLevel="0" collapsed="false">
      <c r="B8" s="575"/>
      <c r="C8" s="576"/>
      <c r="D8" s="305"/>
      <c r="E8" s="580" t="s">
        <v>800</v>
      </c>
      <c r="F8" s="305"/>
      <c r="G8" s="305"/>
      <c r="H8" s="305"/>
      <c r="I8" s="305"/>
      <c r="J8" s="305"/>
      <c r="K8" s="305"/>
      <c r="L8" s="305"/>
      <c r="M8" s="305"/>
      <c r="N8" s="247" t="s">
        <v>801</v>
      </c>
      <c r="O8" s="247" t="s">
        <v>802</v>
      </c>
      <c r="P8" s="579"/>
      <c r="Q8" s="306"/>
    </row>
    <row r="9" customFormat="false" ht="15.75" hidden="false" customHeight="false" outlineLevel="0" collapsed="false">
      <c r="B9" s="581" t="s">
        <v>803</v>
      </c>
      <c r="C9" s="582"/>
      <c r="D9" s="583"/>
      <c r="E9" s="583"/>
      <c r="F9" s="251"/>
      <c r="G9" s="251"/>
      <c r="H9" s="584"/>
      <c r="I9" s="584"/>
      <c r="J9" s="584"/>
      <c r="K9" s="584"/>
      <c r="L9" s="584"/>
      <c r="M9" s="584"/>
      <c r="N9" s="251"/>
      <c r="O9" s="585"/>
      <c r="P9" s="251"/>
      <c r="Q9" s="252"/>
    </row>
    <row r="10" customFormat="false" ht="15.75" hidden="false" customHeight="false" outlineLevel="0" collapsed="false">
      <c r="B10" s="586" t="s">
        <v>804</v>
      </c>
      <c r="C10" s="587"/>
      <c r="D10" s="588"/>
      <c r="E10" s="588"/>
      <c r="F10" s="255"/>
      <c r="G10" s="589"/>
      <c r="H10" s="588"/>
      <c r="I10" s="588"/>
      <c r="J10" s="588"/>
      <c r="K10" s="588"/>
      <c r="L10" s="588"/>
      <c r="M10" s="588"/>
      <c r="N10" s="258"/>
      <c r="O10" s="589"/>
      <c r="P10" s="255"/>
      <c r="Q10" s="259"/>
    </row>
    <row r="11" customFormat="false" ht="15.75" hidden="false" customHeight="false" outlineLevel="0" collapsed="false">
      <c r="B11" s="586" t="s">
        <v>804</v>
      </c>
      <c r="C11" s="587"/>
      <c r="D11" s="588"/>
      <c r="E11" s="588"/>
      <c r="F11" s="255"/>
      <c r="G11" s="589"/>
      <c r="H11" s="588"/>
      <c r="I11" s="588"/>
      <c r="J11" s="588"/>
      <c r="K11" s="588"/>
      <c r="L11" s="588"/>
      <c r="M11" s="588"/>
      <c r="N11" s="258"/>
      <c r="O11" s="589"/>
      <c r="P11" s="255"/>
      <c r="Q11" s="259"/>
    </row>
    <row r="12" customFormat="false" ht="15.75" hidden="false" customHeight="false" outlineLevel="0" collapsed="false">
      <c r="B12" s="586" t="s">
        <v>804</v>
      </c>
      <c r="C12" s="587"/>
      <c r="D12" s="588"/>
      <c r="E12" s="588"/>
      <c r="F12" s="255"/>
      <c r="G12" s="589"/>
      <c r="H12" s="588"/>
      <c r="I12" s="588"/>
      <c r="J12" s="588"/>
      <c r="K12" s="588"/>
      <c r="L12" s="588"/>
      <c r="M12" s="588"/>
      <c r="N12" s="258"/>
      <c r="O12" s="589"/>
      <c r="P12" s="255"/>
      <c r="Q12" s="259"/>
    </row>
    <row r="13" customFormat="false" ht="15.75" hidden="false" customHeight="false" outlineLevel="0" collapsed="false">
      <c r="B13" s="586" t="s">
        <v>804</v>
      </c>
      <c r="C13" s="587"/>
      <c r="D13" s="588"/>
      <c r="E13" s="588"/>
      <c r="F13" s="255"/>
      <c r="G13" s="589"/>
      <c r="H13" s="588"/>
      <c r="I13" s="588"/>
      <c r="J13" s="588"/>
      <c r="K13" s="588"/>
      <c r="L13" s="588"/>
      <c r="M13" s="588"/>
      <c r="N13" s="258"/>
      <c r="O13" s="589"/>
      <c r="P13" s="255"/>
      <c r="Q13" s="259"/>
    </row>
    <row r="14" customFormat="false" ht="15.75" hidden="false" customHeight="false" outlineLevel="0" collapsed="false">
      <c r="B14" s="586" t="s">
        <v>804</v>
      </c>
      <c r="C14" s="587"/>
      <c r="D14" s="588"/>
      <c r="E14" s="588"/>
      <c r="F14" s="255"/>
      <c r="G14" s="589"/>
      <c r="H14" s="588"/>
      <c r="I14" s="588"/>
      <c r="J14" s="588"/>
      <c r="K14" s="588"/>
      <c r="L14" s="588"/>
      <c r="M14" s="588"/>
      <c r="N14" s="258"/>
      <c r="O14" s="589"/>
      <c r="P14" s="255"/>
      <c r="Q14" s="259"/>
    </row>
    <row r="15" customFormat="false" ht="15.75" hidden="false" customHeight="false" outlineLevel="0" collapsed="false">
      <c r="B15" s="590" t="s">
        <v>805</v>
      </c>
      <c r="C15" s="587"/>
      <c r="D15" s="588"/>
      <c r="E15" s="588"/>
      <c r="F15" s="255"/>
      <c r="G15" s="589"/>
      <c r="H15" s="588"/>
      <c r="I15" s="588"/>
      <c r="J15" s="588"/>
      <c r="K15" s="588"/>
      <c r="L15" s="588"/>
      <c r="M15" s="588"/>
      <c r="N15" s="258"/>
      <c r="O15" s="589"/>
      <c r="P15" s="255"/>
      <c r="Q15" s="259"/>
    </row>
    <row r="16" customFormat="false" ht="15.75" hidden="false" customHeight="false" outlineLevel="0" collapsed="false">
      <c r="B16" s="586" t="s">
        <v>804</v>
      </c>
      <c r="C16" s="587"/>
      <c r="D16" s="588"/>
      <c r="E16" s="588"/>
      <c r="F16" s="255"/>
      <c r="G16" s="589"/>
      <c r="H16" s="588"/>
      <c r="I16" s="588"/>
      <c r="J16" s="588"/>
      <c r="K16" s="588"/>
      <c r="L16" s="588"/>
      <c r="M16" s="588"/>
      <c r="N16" s="258"/>
      <c r="O16" s="589"/>
      <c r="P16" s="255"/>
      <c r="Q16" s="259"/>
    </row>
    <row r="17" customFormat="false" ht="15.75" hidden="false" customHeight="false" outlineLevel="0" collapsed="false">
      <c r="B17" s="586" t="s">
        <v>804</v>
      </c>
      <c r="C17" s="587"/>
      <c r="D17" s="588"/>
      <c r="E17" s="588"/>
      <c r="F17" s="255"/>
      <c r="G17" s="589"/>
      <c r="H17" s="588"/>
      <c r="I17" s="588"/>
      <c r="J17" s="588"/>
      <c r="K17" s="588"/>
      <c r="L17" s="588"/>
      <c r="M17" s="588"/>
      <c r="N17" s="258"/>
      <c r="O17" s="589"/>
      <c r="P17" s="255"/>
      <c r="Q17" s="259"/>
    </row>
    <row r="18" customFormat="false" ht="15.75" hidden="false" customHeight="false" outlineLevel="0" collapsed="false">
      <c r="B18" s="586" t="s">
        <v>804</v>
      </c>
      <c r="C18" s="587"/>
      <c r="D18" s="588"/>
      <c r="E18" s="588"/>
      <c r="F18" s="255"/>
      <c r="G18" s="589"/>
      <c r="H18" s="588"/>
      <c r="I18" s="588"/>
      <c r="J18" s="588"/>
      <c r="K18" s="588"/>
      <c r="L18" s="588"/>
      <c r="M18" s="588"/>
      <c r="N18" s="258"/>
      <c r="O18" s="589"/>
      <c r="P18" s="255"/>
      <c r="Q18" s="259"/>
    </row>
    <row r="19" customFormat="false" ht="15.75" hidden="false" customHeight="false" outlineLevel="0" collapsed="false">
      <c r="B19" s="586" t="s">
        <v>804</v>
      </c>
      <c r="C19" s="587"/>
      <c r="D19" s="588"/>
      <c r="E19" s="588"/>
      <c r="F19" s="255"/>
      <c r="G19" s="589"/>
      <c r="H19" s="588"/>
      <c r="I19" s="588"/>
      <c r="J19" s="588"/>
      <c r="K19" s="588"/>
      <c r="L19" s="588"/>
      <c r="M19" s="588"/>
      <c r="N19" s="258"/>
      <c r="O19" s="589"/>
      <c r="P19" s="255"/>
      <c r="Q19" s="259"/>
    </row>
    <row r="20" customFormat="false" ht="16.5" hidden="false" customHeight="false" outlineLevel="0" collapsed="false">
      <c r="B20" s="591" t="s">
        <v>804</v>
      </c>
      <c r="C20" s="592"/>
      <c r="D20" s="593"/>
      <c r="E20" s="593"/>
      <c r="F20" s="260"/>
      <c r="G20" s="594"/>
      <c r="H20" s="588"/>
      <c r="I20" s="588"/>
      <c r="J20" s="588"/>
      <c r="K20" s="588"/>
      <c r="L20" s="588"/>
      <c r="M20" s="588"/>
      <c r="N20" s="396"/>
      <c r="O20" s="594"/>
      <c r="P20" s="264"/>
      <c r="Q20" s="401"/>
    </row>
    <row r="21" customFormat="false" ht="16.5" hidden="false" customHeight="false" outlineLevel="0" collapsed="false">
      <c r="B21" s="595" t="s">
        <v>806</v>
      </c>
      <c r="C21" s="596"/>
      <c r="D21" s="597"/>
      <c r="E21" s="598"/>
      <c r="F21" s="599"/>
      <c r="G21" s="600"/>
      <c r="H21" s="601"/>
      <c r="I21" s="602"/>
      <c r="J21" s="602"/>
      <c r="K21" s="602"/>
      <c r="L21" s="602"/>
      <c r="M21" s="602"/>
      <c r="N21" s="603"/>
      <c r="O21" s="604"/>
      <c r="P21" s="599"/>
      <c r="Q21" s="600"/>
    </row>
    <row r="22" customFormat="false" ht="16.5" hidden="false" customHeight="false" outlineLevel="0" collapsed="false">
      <c r="B22" s="605" t="s">
        <v>807</v>
      </c>
      <c r="C22" s="606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6.5" hidden="false" customHeight="false" outlineLevel="0" collapsed="false">
      <c r="B23" s="607" t="s">
        <v>808</v>
      </c>
      <c r="C23" s="608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5.75" hidden="false" customHeight="false" outlineLevel="0" collapsed="false">
      <c r="H24" s="50"/>
      <c r="I24" s="50"/>
      <c r="J24" s="50"/>
      <c r="K24" s="50"/>
      <c r="L24" s="50"/>
      <c r="M24" s="50"/>
    </row>
    <row r="25" customFormat="false" ht="15.75" hidden="false" customHeight="false" outlineLevel="0" collapsed="false">
      <c r="B25" s="309"/>
      <c r="C25" s="309"/>
      <c r="H25" s="50"/>
      <c r="I25" s="50"/>
      <c r="J25" s="50"/>
      <c r="K25" s="50"/>
      <c r="L25" s="50"/>
      <c r="M25" s="50"/>
    </row>
    <row r="26" customFormat="false" ht="15.75" hidden="false" customHeight="false" outlineLevel="0" collapsed="false">
      <c r="H26" s="50"/>
      <c r="I26" s="50"/>
      <c r="J26" s="50"/>
      <c r="K26" s="50"/>
      <c r="L26" s="50"/>
      <c r="M26" s="50"/>
    </row>
    <row r="28" customFormat="false" ht="15.75" hidden="false" customHeight="true" outlineLevel="0" collapsed="false">
      <c r="B28" s="97" t="s">
        <v>80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16.5" hidden="false" customHeight="false" outlineLevel="0" collapsed="false">
      <c r="B29" s="266"/>
      <c r="C29" s="266"/>
      <c r="D29" s="266"/>
      <c r="E29" s="266"/>
      <c r="F29" s="266"/>
      <c r="G29" s="266"/>
      <c r="N29" s="266"/>
      <c r="O29" s="266"/>
      <c r="P29" s="266"/>
      <c r="Q29" s="50"/>
      <c r="R29" s="609"/>
      <c r="S29" s="45"/>
    </row>
    <row r="30" customFormat="false" ht="42" hidden="false" customHeight="true" outlineLevel="0" collapsed="false">
      <c r="A30" s="610"/>
      <c r="B30" s="611" t="s">
        <v>785</v>
      </c>
      <c r="C30" s="576" t="s">
        <v>786</v>
      </c>
      <c r="D30" s="305" t="s">
        <v>787</v>
      </c>
      <c r="E30" s="577" t="s">
        <v>788</v>
      </c>
      <c r="F30" s="305" t="s">
        <v>791</v>
      </c>
      <c r="G30" s="305" t="s">
        <v>792</v>
      </c>
      <c r="H30" s="305" t="s">
        <v>793</v>
      </c>
      <c r="I30" s="305" t="s">
        <v>794</v>
      </c>
      <c r="J30" s="305" t="s">
        <v>795</v>
      </c>
      <c r="K30" s="305" t="s">
        <v>796</v>
      </c>
      <c r="L30" s="578" t="s">
        <v>797</v>
      </c>
      <c r="M30" s="578"/>
      <c r="N30" s="578"/>
      <c r="O30" s="579" t="s">
        <v>798</v>
      </c>
      <c r="P30" s="306" t="s">
        <v>799</v>
      </c>
      <c r="Q30" s="612"/>
      <c r="R30" s="50"/>
    </row>
    <row r="31" customFormat="false" ht="38.25" hidden="false" customHeight="true" outlineLevel="0" collapsed="false">
      <c r="A31" s="610"/>
      <c r="B31" s="611"/>
      <c r="C31" s="576"/>
      <c r="D31" s="305"/>
      <c r="E31" s="580" t="s">
        <v>800</v>
      </c>
      <c r="F31" s="305"/>
      <c r="G31" s="305"/>
      <c r="H31" s="305"/>
      <c r="I31" s="305"/>
      <c r="J31" s="305"/>
      <c r="K31" s="305"/>
      <c r="L31" s="580" t="s">
        <v>801</v>
      </c>
      <c r="M31" s="580"/>
      <c r="N31" s="580" t="s">
        <v>802</v>
      </c>
      <c r="O31" s="579"/>
      <c r="P31" s="306"/>
      <c r="Q31" s="612"/>
      <c r="R31" s="50"/>
    </row>
    <row r="32" customFormat="false" ht="15.75" hidden="false" customHeight="false" outlineLevel="0" collapsed="false">
      <c r="A32" s="610"/>
      <c r="B32" s="613" t="s">
        <v>803</v>
      </c>
      <c r="C32" s="614"/>
      <c r="D32" s="583"/>
      <c r="E32" s="583"/>
      <c r="F32" s="615"/>
      <c r="G32" s="583"/>
      <c r="H32" s="583"/>
      <c r="I32" s="583"/>
      <c r="J32" s="583"/>
      <c r="K32" s="583"/>
      <c r="L32" s="251"/>
      <c r="M32" s="251"/>
      <c r="N32" s="251"/>
      <c r="O32" s="251"/>
      <c r="P32" s="384"/>
      <c r="Q32" s="50"/>
      <c r="R32" s="50"/>
    </row>
    <row r="33" customFormat="false" ht="15.75" hidden="false" customHeight="false" outlineLevel="0" collapsed="false">
      <c r="A33" s="610"/>
      <c r="B33" s="616" t="s">
        <v>804</v>
      </c>
      <c r="C33" s="617"/>
      <c r="D33" s="588"/>
      <c r="E33" s="588"/>
      <c r="F33" s="588"/>
      <c r="G33" s="588"/>
      <c r="H33" s="588"/>
      <c r="I33" s="588"/>
      <c r="J33" s="588"/>
      <c r="K33" s="588"/>
      <c r="L33" s="255"/>
      <c r="M33" s="255"/>
      <c r="N33" s="255"/>
      <c r="O33" s="255"/>
      <c r="P33" s="259"/>
      <c r="Q33" s="50"/>
      <c r="R33" s="50"/>
    </row>
    <row r="34" customFormat="false" ht="15.75" hidden="false" customHeight="false" outlineLevel="0" collapsed="false">
      <c r="A34" s="610"/>
      <c r="B34" s="616" t="s">
        <v>804</v>
      </c>
      <c r="C34" s="617"/>
      <c r="D34" s="588"/>
      <c r="E34" s="588"/>
      <c r="F34" s="588"/>
      <c r="G34" s="588"/>
      <c r="H34" s="588"/>
      <c r="I34" s="588"/>
      <c r="J34" s="588"/>
      <c r="K34" s="588"/>
      <c r="L34" s="255"/>
      <c r="M34" s="255"/>
      <c r="N34" s="255"/>
      <c r="O34" s="255"/>
      <c r="P34" s="259"/>
      <c r="Q34" s="50"/>
      <c r="R34" s="50"/>
    </row>
    <row r="35" customFormat="false" ht="15.75" hidden="false" customHeight="false" outlineLevel="0" collapsed="false">
      <c r="A35" s="610"/>
      <c r="B35" s="616" t="s">
        <v>804</v>
      </c>
      <c r="C35" s="617"/>
      <c r="D35" s="588"/>
      <c r="E35" s="588"/>
      <c r="F35" s="588"/>
      <c r="G35" s="588"/>
      <c r="H35" s="588"/>
      <c r="I35" s="588"/>
      <c r="J35" s="588"/>
      <c r="K35" s="588"/>
      <c r="L35" s="255"/>
      <c r="M35" s="255"/>
      <c r="N35" s="255"/>
      <c r="O35" s="255"/>
      <c r="P35" s="259"/>
      <c r="Q35" s="50"/>
      <c r="R35" s="50"/>
    </row>
    <row r="36" customFormat="false" ht="15.75" hidden="false" customHeight="false" outlineLevel="0" collapsed="false">
      <c r="A36" s="610"/>
      <c r="B36" s="616" t="s">
        <v>804</v>
      </c>
      <c r="C36" s="617"/>
      <c r="D36" s="588"/>
      <c r="E36" s="588"/>
      <c r="F36" s="588"/>
      <c r="G36" s="588"/>
      <c r="H36" s="588"/>
      <c r="I36" s="588"/>
      <c r="J36" s="588"/>
      <c r="K36" s="588"/>
      <c r="L36" s="255"/>
      <c r="M36" s="255"/>
      <c r="N36" s="255"/>
      <c r="O36" s="255"/>
      <c r="P36" s="259"/>
      <c r="Q36" s="50"/>
      <c r="R36" s="50"/>
    </row>
    <row r="37" customFormat="false" ht="15.75" hidden="false" customHeight="false" outlineLevel="0" collapsed="false">
      <c r="A37" s="610"/>
      <c r="B37" s="616" t="s">
        <v>804</v>
      </c>
      <c r="C37" s="617"/>
      <c r="D37" s="588"/>
      <c r="E37" s="588"/>
      <c r="F37" s="588"/>
      <c r="G37" s="588"/>
      <c r="H37" s="588"/>
      <c r="I37" s="588"/>
      <c r="J37" s="588"/>
      <c r="K37" s="588"/>
      <c r="L37" s="255"/>
      <c r="M37" s="255"/>
      <c r="N37" s="255"/>
      <c r="O37" s="255"/>
      <c r="P37" s="259"/>
    </row>
    <row r="38" customFormat="false" ht="15.75" hidden="false" customHeight="false" outlineLevel="0" collapsed="false">
      <c r="A38" s="610"/>
      <c r="B38" s="618" t="s">
        <v>805</v>
      </c>
      <c r="C38" s="617"/>
      <c r="D38" s="588"/>
      <c r="E38" s="588"/>
      <c r="F38" s="588"/>
      <c r="G38" s="588"/>
      <c r="H38" s="588"/>
      <c r="I38" s="588"/>
      <c r="J38" s="588"/>
      <c r="K38" s="588"/>
      <c r="L38" s="255"/>
      <c r="M38" s="255"/>
      <c r="N38" s="255"/>
      <c r="O38" s="255"/>
      <c r="P38" s="259"/>
    </row>
    <row r="39" customFormat="false" ht="15.75" hidden="false" customHeight="false" outlineLevel="0" collapsed="false">
      <c r="A39" s="610"/>
      <c r="B39" s="616" t="s">
        <v>804</v>
      </c>
      <c r="C39" s="617"/>
      <c r="D39" s="588"/>
      <c r="E39" s="588"/>
      <c r="F39" s="588"/>
      <c r="G39" s="588"/>
      <c r="H39" s="588"/>
      <c r="I39" s="588"/>
      <c r="J39" s="588"/>
      <c r="K39" s="588"/>
      <c r="L39" s="255"/>
      <c r="M39" s="255"/>
      <c r="N39" s="255"/>
      <c r="O39" s="255"/>
      <c r="P39" s="259"/>
    </row>
    <row r="40" customFormat="false" ht="15.75" hidden="false" customHeight="false" outlineLevel="0" collapsed="false">
      <c r="A40" s="610"/>
      <c r="B40" s="616" t="s">
        <v>804</v>
      </c>
      <c r="C40" s="617"/>
      <c r="D40" s="588"/>
      <c r="E40" s="588"/>
      <c r="F40" s="588"/>
      <c r="G40" s="588"/>
      <c r="H40" s="588"/>
      <c r="I40" s="588"/>
      <c r="J40" s="588"/>
      <c r="K40" s="588"/>
      <c r="L40" s="255"/>
      <c r="M40" s="255"/>
      <c r="N40" s="255"/>
      <c r="O40" s="255"/>
      <c r="P40" s="259"/>
    </row>
    <row r="41" customFormat="false" ht="15.75" hidden="false" customHeight="false" outlineLevel="0" collapsed="false">
      <c r="A41" s="610"/>
      <c r="B41" s="616" t="s">
        <v>804</v>
      </c>
      <c r="C41" s="617"/>
      <c r="D41" s="588"/>
      <c r="E41" s="588"/>
      <c r="F41" s="588"/>
      <c r="G41" s="588"/>
      <c r="H41" s="588"/>
      <c r="I41" s="588"/>
      <c r="J41" s="588"/>
      <c r="K41" s="588"/>
      <c r="L41" s="255"/>
      <c r="M41" s="255"/>
      <c r="N41" s="255"/>
      <c r="O41" s="255"/>
      <c r="P41" s="259"/>
    </row>
    <row r="42" customFormat="false" ht="15.75" hidden="false" customHeight="false" outlineLevel="0" collapsed="false">
      <c r="A42" s="610"/>
      <c r="B42" s="616" t="s">
        <v>804</v>
      </c>
      <c r="C42" s="617"/>
      <c r="D42" s="588"/>
      <c r="E42" s="588"/>
      <c r="F42" s="588"/>
      <c r="G42" s="588"/>
      <c r="H42" s="588"/>
      <c r="I42" s="588"/>
      <c r="J42" s="588"/>
      <c r="K42" s="588"/>
      <c r="L42" s="255"/>
      <c r="M42" s="255"/>
      <c r="N42" s="255"/>
      <c r="O42" s="255"/>
      <c r="P42" s="259"/>
    </row>
    <row r="43" customFormat="false" ht="16.5" hidden="false" customHeight="false" outlineLevel="0" collapsed="false">
      <c r="A43" s="610"/>
      <c r="B43" s="619" t="s">
        <v>804</v>
      </c>
      <c r="C43" s="620"/>
      <c r="D43" s="588"/>
      <c r="E43" s="588"/>
      <c r="F43" s="588"/>
      <c r="G43" s="588"/>
      <c r="H43" s="588"/>
      <c r="I43" s="588"/>
      <c r="J43" s="588"/>
      <c r="K43" s="588"/>
      <c r="L43" s="260"/>
      <c r="M43" s="260"/>
      <c r="N43" s="260"/>
      <c r="O43" s="255"/>
      <c r="P43" s="259"/>
    </row>
    <row r="44" customFormat="false" ht="16.5" hidden="false" customHeight="false" outlineLevel="0" collapsed="false">
      <c r="A44" s="610"/>
      <c r="B44" s="595" t="s">
        <v>806</v>
      </c>
      <c r="C44" s="596"/>
      <c r="D44" s="597"/>
      <c r="E44" s="597"/>
      <c r="F44" s="597"/>
      <c r="G44" s="597"/>
      <c r="H44" s="602"/>
      <c r="I44" s="602"/>
      <c r="J44" s="602"/>
      <c r="K44" s="282"/>
      <c r="L44" s="621"/>
      <c r="M44" s="621"/>
      <c r="N44" s="600"/>
      <c r="O44" s="622"/>
      <c r="P44" s="401"/>
    </row>
    <row r="45" customFormat="false" ht="16.5" hidden="false" customHeight="false" outlineLevel="0" collapsed="false">
      <c r="A45" s="610"/>
      <c r="B45" s="607" t="s">
        <v>807</v>
      </c>
      <c r="C45" s="623"/>
      <c r="F45" s="50"/>
      <c r="G45" s="50"/>
    </row>
    <row r="46" customFormat="false" ht="16.5" hidden="false" customHeight="false" outlineLevel="0" collapsed="false">
      <c r="B46" s="607" t="s">
        <v>808</v>
      </c>
      <c r="C46" s="623"/>
      <c r="F46" s="50"/>
      <c r="G46" s="50"/>
    </row>
    <row r="47" customFormat="false" ht="15.75" hidden="false" customHeight="false" outlineLevel="0" collapsed="false">
      <c r="F47" s="50"/>
      <c r="G47" s="50"/>
    </row>
    <row r="48" customFormat="false" ht="15.75" hidden="false" customHeight="false" outlineLevel="0" collapsed="false">
      <c r="B48" s="100" t="s">
        <v>810</v>
      </c>
    </row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3:O4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0" width="9.14"/>
    <col collapsed="false" customWidth="true" hidden="false" outlineLevel="0" max="3" min="3" style="100" width="12.7"/>
    <col collapsed="false" customWidth="true" hidden="false" outlineLevel="0" max="4" min="4" style="100" width="40.7"/>
    <col collapsed="false" customWidth="true" hidden="false" outlineLevel="0" max="9" min="5" style="100" width="20.7"/>
    <col collapsed="false" customWidth="true" hidden="false" outlineLevel="0" max="10" min="10" style="100" width="1.7"/>
    <col collapsed="false" customWidth="true" hidden="false" outlineLevel="0" max="11" min="11" style="100" width="12.56"/>
    <col collapsed="false" customWidth="true" hidden="false" outlineLevel="0" max="12" min="12" style="100" width="11.99"/>
    <col collapsed="false" customWidth="true" hidden="false" outlineLevel="0" max="13" min="13" style="100" width="10.85"/>
    <col collapsed="false" customWidth="true" hidden="false" outlineLevel="0" max="14" min="14" style="100" width="11.85"/>
    <col collapsed="false" customWidth="true" hidden="false" outlineLevel="0" max="15" min="15" style="100" width="12.14"/>
    <col collapsed="false" customWidth="true" hidden="false" outlineLevel="0" max="16" min="16" style="100" width="13.28"/>
    <col collapsed="false" customWidth="false" hidden="false" outlineLevel="0" max="257" min="17" style="100" width="9.14"/>
  </cols>
  <sheetData>
    <row r="3" customFormat="false" ht="15.75" hidden="false" customHeight="false" outlineLevel="0" collapsed="false">
      <c r="H3" s="624"/>
      <c r="I3" s="94" t="s">
        <v>811</v>
      </c>
    </row>
    <row r="4" customFormat="false" ht="15.75" hidden="false" customHeight="false" outlineLevel="0" collapsed="false">
      <c r="C4" s="625"/>
      <c r="D4" s="626"/>
      <c r="E4" s="626"/>
      <c r="F4" s="626"/>
      <c r="G4" s="626"/>
      <c r="H4" s="626"/>
    </row>
    <row r="5" customFormat="false" ht="23.25" hidden="false" customHeight="true" outlineLevel="0" collapsed="false">
      <c r="C5" s="627" t="s">
        <v>812</v>
      </c>
      <c r="D5" s="627"/>
      <c r="E5" s="627"/>
      <c r="F5" s="627"/>
      <c r="G5" s="627"/>
      <c r="H5" s="627"/>
      <c r="I5" s="627"/>
    </row>
    <row r="6" customFormat="false" ht="13.5" hidden="false" customHeight="true" outlineLevel="0" collapsed="false">
      <c r="C6" s="628"/>
      <c r="D6" s="628"/>
      <c r="E6" s="628"/>
      <c r="F6" s="628"/>
      <c r="G6" s="628"/>
      <c r="H6" s="628"/>
      <c r="I6" s="243"/>
    </row>
    <row r="7" customFormat="false" ht="15.75" hidden="false" customHeight="true" outlineLevel="0" collapsed="false">
      <c r="C7" s="629"/>
      <c r="D7" s="629"/>
      <c r="E7" s="629"/>
      <c r="F7" s="629"/>
      <c r="G7" s="630"/>
      <c r="H7" s="630"/>
    </row>
    <row r="8" customFormat="false" ht="16.5" hidden="false" customHeight="false" outlineLevel="0" collapsed="false">
      <c r="C8" s="629"/>
      <c r="D8" s="629"/>
      <c r="E8" s="631"/>
      <c r="F8" s="629"/>
      <c r="G8" s="629"/>
      <c r="I8" s="632" t="s">
        <v>515</v>
      </c>
    </row>
    <row r="9" customFormat="false" ht="32.25" hidden="false" customHeight="true" outlineLevel="0" collapsed="false">
      <c r="C9" s="301" t="s">
        <v>644</v>
      </c>
      <c r="D9" s="633" t="s">
        <v>340</v>
      </c>
      <c r="E9" s="304" t="s">
        <v>813</v>
      </c>
      <c r="F9" s="305" t="s">
        <v>814</v>
      </c>
      <c r="G9" s="305" t="s">
        <v>815</v>
      </c>
      <c r="H9" s="305" t="s">
        <v>816</v>
      </c>
      <c r="I9" s="306" t="s">
        <v>817</v>
      </c>
    </row>
    <row r="10" customFormat="false" ht="29.25" hidden="false" customHeight="true" outlineLevel="0" collapsed="false">
      <c r="C10" s="301"/>
      <c r="D10" s="633"/>
      <c r="E10" s="304"/>
      <c r="F10" s="305"/>
      <c r="G10" s="305"/>
      <c r="H10" s="305"/>
      <c r="I10" s="306"/>
      <c r="J10" s="50"/>
    </row>
    <row r="11" customFormat="false" ht="20.1" hidden="false" customHeight="true" outlineLevel="0" collapsed="false">
      <c r="B11" s="50"/>
      <c r="C11" s="634"/>
      <c r="D11" s="635" t="s">
        <v>818</v>
      </c>
      <c r="E11" s="635"/>
      <c r="F11" s="635"/>
      <c r="G11" s="635"/>
      <c r="H11" s="635"/>
      <c r="I11" s="635"/>
      <c r="J11" s="50"/>
    </row>
    <row r="12" customFormat="false" ht="20.1" hidden="false" customHeight="true" outlineLevel="0" collapsed="false">
      <c r="C12" s="439" t="s">
        <v>579</v>
      </c>
      <c r="D12" s="636" t="s">
        <v>819</v>
      </c>
      <c r="E12" s="637"/>
      <c r="F12" s="638"/>
      <c r="G12" s="638"/>
      <c r="H12" s="638"/>
      <c r="I12" s="639" t="n">
        <v>3160000</v>
      </c>
      <c r="J12" s="50"/>
    </row>
    <row r="13" customFormat="false" ht="20.1" hidden="false" customHeight="true" outlineLevel="0" collapsed="false">
      <c r="C13" s="439" t="s">
        <v>581</v>
      </c>
      <c r="D13" s="640" t="s">
        <v>820</v>
      </c>
      <c r="E13" s="637" t="n">
        <v>397750</v>
      </c>
      <c r="F13" s="638" t="n">
        <v>125000</v>
      </c>
      <c r="G13" s="638" t="n">
        <v>250000</v>
      </c>
      <c r="H13" s="638" t="n">
        <v>375000</v>
      </c>
      <c r="I13" s="639" t="n">
        <v>500000</v>
      </c>
      <c r="J13" s="50"/>
    </row>
    <row r="14" customFormat="false" ht="20.1" hidden="false" customHeight="true" outlineLevel="0" collapsed="false">
      <c r="C14" s="439" t="s">
        <v>583</v>
      </c>
      <c r="D14" s="640" t="s">
        <v>821</v>
      </c>
      <c r="E14" s="637" t="n">
        <v>714554</v>
      </c>
      <c r="F14" s="638" t="n">
        <v>225000</v>
      </c>
      <c r="G14" s="638" t="n">
        <v>450000</v>
      </c>
      <c r="H14" s="638" t="n">
        <v>675000</v>
      </c>
      <c r="I14" s="639" t="n">
        <v>900000</v>
      </c>
      <c r="J14" s="50"/>
    </row>
    <row r="15" customFormat="false" ht="20.1" hidden="false" customHeight="true" outlineLevel="0" collapsed="false">
      <c r="C15" s="439" t="s">
        <v>585</v>
      </c>
      <c r="D15" s="636" t="s">
        <v>822</v>
      </c>
      <c r="E15" s="637" t="n">
        <v>1124500</v>
      </c>
      <c r="F15" s="638" t="n">
        <v>226000</v>
      </c>
      <c r="G15" s="638" t="n">
        <v>3626000</v>
      </c>
      <c r="H15" s="638" t="n">
        <v>3638500</v>
      </c>
      <c r="I15" s="639" t="n">
        <v>4288500</v>
      </c>
      <c r="J15" s="50"/>
    </row>
    <row r="16" customFormat="false" ht="20.1" hidden="false" customHeight="true" outlineLevel="0" collapsed="false">
      <c r="C16" s="439" t="s">
        <v>823</v>
      </c>
      <c r="D16" s="640" t="s">
        <v>824</v>
      </c>
      <c r="E16" s="637" t="n">
        <v>191200</v>
      </c>
      <c r="F16" s="638" t="n">
        <v>186700</v>
      </c>
      <c r="G16" s="638" t="n">
        <v>4731100</v>
      </c>
      <c r="H16" s="638" t="n">
        <v>4942500</v>
      </c>
      <c r="I16" s="639" t="n">
        <v>5137100</v>
      </c>
      <c r="J16" s="50"/>
    </row>
    <row r="17" customFormat="false" ht="20.1" hidden="false" customHeight="true" outlineLevel="0" collapsed="false">
      <c r="C17" s="439" t="s">
        <v>825</v>
      </c>
      <c r="D17" s="636" t="s">
        <v>826</v>
      </c>
      <c r="E17" s="637" t="n">
        <v>9400</v>
      </c>
      <c r="F17" s="638" t="n">
        <v>3000</v>
      </c>
      <c r="G17" s="638" t="n">
        <v>6000</v>
      </c>
      <c r="H17" s="638" t="n">
        <v>9000</v>
      </c>
      <c r="I17" s="639" t="n">
        <v>12000</v>
      </c>
      <c r="J17" s="50"/>
    </row>
    <row r="18" customFormat="false" ht="20.1" hidden="false" customHeight="true" outlineLevel="0" collapsed="false">
      <c r="C18" s="439" t="s">
        <v>827</v>
      </c>
      <c r="D18" s="636"/>
      <c r="E18" s="637" t="n">
        <v>22546</v>
      </c>
      <c r="F18" s="638" t="n">
        <v>6000</v>
      </c>
      <c r="G18" s="638" t="n">
        <v>12000</v>
      </c>
      <c r="H18" s="638" t="n">
        <v>18000</v>
      </c>
      <c r="I18" s="639" t="n">
        <v>24000</v>
      </c>
      <c r="J18" s="50"/>
    </row>
    <row r="19" customFormat="false" ht="20.1" hidden="false" customHeight="true" outlineLevel="0" collapsed="false">
      <c r="C19" s="439" t="s">
        <v>828</v>
      </c>
      <c r="D19" s="640" t="s">
        <v>829</v>
      </c>
      <c r="E19" s="637" t="n">
        <v>102500</v>
      </c>
      <c r="F19" s="638" t="n">
        <v>30000</v>
      </c>
      <c r="G19" s="638" t="n">
        <v>60000</v>
      </c>
      <c r="H19" s="638" t="n">
        <v>90000</v>
      </c>
      <c r="I19" s="639" t="n">
        <v>120000</v>
      </c>
      <c r="J19" s="50"/>
    </row>
    <row r="20" customFormat="false" ht="20.1" hidden="false" customHeight="true" outlineLevel="0" collapsed="false">
      <c r="C20" s="439" t="s">
        <v>830</v>
      </c>
      <c r="D20" s="640" t="s">
        <v>831</v>
      </c>
      <c r="E20" s="637" t="n">
        <v>13500</v>
      </c>
      <c r="F20" s="638" t="n">
        <v>4000</v>
      </c>
      <c r="G20" s="638" t="n">
        <v>8000</v>
      </c>
      <c r="H20" s="638" t="n">
        <v>12000</v>
      </c>
      <c r="I20" s="639" t="n">
        <v>16000</v>
      </c>
      <c r="J20" s="50"/>
    </row>
    <row r="21" customFormat="false" ht="20.1" hidden="false" customHeight="true" outlineLevel="0" collapsed="false">
      <c r="C21" s="641" t="s">
        <v>832</v>
      </c>
      <c r="D21" s="642" t="s">
        <v>833</v>
      </c>
      <c r="E21" s="643" t="n">
        <v>178900</v>
      </c>
      <c r="F21" s="644" t="n">
        <v>45000</v>
      </c>
      <c r="G21" s="644" t="n">
        <v>90000</v>
      </c>
      <c r="H21" s="644" t="n">
        <v>135900</v>
      </c>
      <c r="I21" s="645" t="n">
        <v>178900</v>
      </c>
      <c r="J21" s="50"/>
    </row>
    <row r="22" customFormat="false" ht="20.1" hidden="false" customHeight="true" outlineLevel="0" collapsed="false">
      <c r="C22" s="641" t="s">
        <v>834</v>
      </c>
      <c r="D22" s="642" t="s">
        <v>835</v>
      </c>
      <c r="E22" s="643" t="n">
        <v>50400</v>
      </c>
      <c r="F22" s="644" t="n">
        <v>12600</v>
      </c>
      <c r="G22" s="644" t="n">
        <v>25200</v>
      </c>
      <c r="H22" s="644" t="n">
        <v>37800</v>
      </c>
      <c r="I22" s="645" t="n">
        <v>50400</v>
      </c>
      <c r="J22" s="50"/>
    </row>
    <row r="23" customFormat="false" ht="20.1" hidden="false" customHeight="true" outlineLevel="0" collapsed="false">
      <c r="C23" s="641" t="s">
        <v>836</v>
      </c>
      <c r="D23" s="642" t="s">
        <v>837</v>
      </c>
      <c r="E23" s="643" t="n">
        <v>270700</v>
      </c>
      <c r="F23" s="644" t="n">
        <v>67000</v>
      </c>
      <c r="G23" s="644" t="n">
        <v>135000</v>
      </c>
      <c r="H23" s="644" t="n">
        <v>203700</v>
      </c>
      <c r="I23" s="645" t="n">
        <v>270700</v>
      </c>
      <c r="J23" s="50"/>
    </row>
    <row r="24" customFormat="false" ht="20.1" hidden="false" customHeight="true" outlineLevel="0" collapsed="false">
      <c r="C24" s="641" t="s">
        <v>838</v>
      </c>
      <c r="D24" s="642" t="s">
        <v>839</v>
      </c>
      <c r="E24" s="637" t="n">
        <v>184697359</v>
      </c>
      <c r="F24" s="638" t="n">
        <v>98285700</v>
      </c>
      <c r="G24" s="638" t="n">
        <v>113581700</v>
      </c>
      <c r="H24" s="638" t="n">
        <v>120119600</v>
      </c>
      <c r="I24" s="638" t="n">
        <v>200542700</v>
      </c>
      <c r="J24" s="50"/>
    </row>
    <row r="25" customFormat="false" ht="20.1" hidden="false" customHeight="true" outlineLevel="0" collapsed="false">
      <c r="C25" s="641" t="s">
        <v>840</v>
      </c>
      <c r="D25" s="646" t="s">
        <v>841</v>
      </c>
      <c r="E25" s="647" t="n">
        <v>19744331</v>
      </c>
      <c r="F25" s="647" t="n">
        <v>7525000</v>
      </c>
      <c r="G25" s="647" t="n">
        <v>9850000</v>
      </c>
      <c r="H25" s="647" t="n">
        <v>11375000</v>
      </c>
      <c r="I25" s="647" t="n">
        <v>17700000</v>
      </c>
      <c r="J25" s="50"/>
    </row>
    <row r="26" customFormat="false" ht="20.1" hidden="false" customHeight="true" outlineLevel="0" collapsed="false">
      <c r="C26" s="648"/>
      <c r="D26" s="649" t="s">
        <v>842</v>
      </c>
      <c r="E26" s="650" t="n">
        <f aca="false">SUM(E12:E25)</f>
        <v>207517640</v>
      </c>
      <c r="F26" s="650" t="n">
        <f aca="false">SUM(F12:F25)</f>
        <v>106741000</v>
      </c>
      <c r="G26" s="650" t="n">
        <f aca="false">SUM(G12:G25)</f>
        <v>132825000</v>
      </c>
      <c r="H26" s="650" t="n">
        <f aca="false">SUM(H12:H25)</f>
        <v>141632000</v>
      </c>
      <c r="I26" s="650" t="n">
        <f aca="false">SUM(I12:I25)</f>
        <v>232900300</v>
      </c>
      <c r="J26" s="50"/>
    </row>
    <row r="27" customFormat="false" ht="20.1" hidden="false" customHeight="true" outlineLevel="0" collapsed="false">
      <c r="B27" s="50"/>
      <c r="C27" s="651"/>
      <c r="D27" s="652" t="s">
        <v>843</v>
      </c>
      <c r="E27" s="652"/>
      <c r="F27" s="652"/>
      <c r="G27" s="652"/>
      <c r="H27" s="652"/>
      <c r="I27" s="652"/>
      <c r="J27" s="50"/>
    </row>
    <row r="28" customFormat="false" ht="20.1" hidden="false" customHeight="true" outlineLevel="0" collapsed="false">
      <c r="B28" s="50"/>
      <c r="C28" s="439" t="s">
        <v>704</v>
      </c>
      <c r="D28" s="636" t="s">
        <v>844</v>
      </c>
      <c r="E28" s="637" t="n">
        <v>310883</v>
      </c>
      <c r="F28" s="638" t="n">
        <v>100000</v>
      </c>
      <c r="G28" s="638" t="n">
        <v>200000</v>
      </c>
      <c r="H28" s="638" t="n">
        <v>300000</v>
      </c>
      <c r="I28" s="639" t="n">
        <v>400000</v>
      </c>
      <c r="J28" s="50"/>
    </row>
    <row r="29" customFormat="false" ht="20.1" hidden="false" customHeight="true" outlineLevel="0" collapsed="false">
      <c r="C29" s="439" t="s">
        <v>707</v>
      </c>
      <c r="D29" s="636" t="s">
        <v>845</v>
      </c>
      <c r="E29" s="637" t="n">
        <v>674000</v>
      </c>
      <c r="F29" s="638" t="n">
        <v>150000</v>
      </c>
      <c r="G29" s="638" t="n">
        <v>300000</v>
      </c>
      <c r="H29" s="638" t="n">
        <v>450000</v>
      </c>
      <c r="I29" s="639" t="n">
        <v>600000</v>
      </c>
      <c r="J29" s="50"/>
    </row>
    <row r="30" customFormat="false" ht="20.1" hidden="false" customHeight="true" outlineLevel="0" collapsed="false">
      <c r="C30" s="439" t="s">
        <v>709</v>
      </c>
      <c r="D30" s="636" t="s">
        <v>846</v>
      </c>
      <c r="E30" s="637"/>
      <c r="F30" s="638"/>
      <c r="G30" s="638"/>
      <c r="H30" s="638"/>
      <c r="I30" s="639"/>
      <c r="J30" s="50"/>
    </row>
    <row r="31" customFormat="false" ht="20.1" hidden="false" customHeight="true" outlineLevel="0" collapsed="false">
      <c r="C31" s="439" t="s">
        <v>710</v>
      </c>
      <c r="D31" s="640" t="s">
        <v>847</v>
      </c>
      <c r="E31" s="637"/>
      <c r="F31" s="638" t="n">
        <v>28000</v>
      </c>
      <c r="G31" s="638" t="n">
        <v>440200</v>
      </c>
      <c r="H31" s="638" t="n">
        <v>908400</v>
      </c>
      <c r="I31" s="639" t="n">
        <v>922400</v>
      </c>
      <c r="J31" s="50"/>
    </row>
    <row r="32" customFormat="false" ht="20.1" hidden="false" customHeight="true" outlineLevel="0" collapsed="false">
      <c r="C32" s="439" t="s">
        <v>591</v>
      </c>
      <c r="D32" s="640" t="s">
        <v>848</v>
      </c>
      <c r="E32" s="637" t="n">
        <v>2000000</v>
      </c>
      <c r="F32" s="653" t="n">
        <v>7500000</v>
      </c>
      <c r="G32" s="638" t="n">
        <v>7500000</v>
      </c>
      <c r="H32" s="638" t="n">
        <v>7500000</v>
      </c>
      <c r="I32" s="639" t="n">
        <v>7500000</v>
      </c>
      <c r="J32" s="50"/>
    </row>
    <row r="33" customFormat="false" ht="20.1" hidden="false" customHeight="true" outlineLevel="0" collapsed="false">
      <c r="C33" s="439" t="s">
        <v>593</v>
      </c>
      <c r="D33" s="636"/>
      <c r="E33" s="637"/>
      <c r="F33" s="638"/>
      <c r="G33" s="638"/>
      <c r="H33" s="638"/>
      <c r="I33" s="639"/>
      <c r="J33" s="50"/>
    </row>
    <row r="34" customFormat="false" ht="20.1" hidden="false" customHeight="true" outlineLevel="0" collapsed="false">
      <c r="C34" s="439" t="s">
        <v>595</v>
      </c>
      <c r="D34" s="640"/>
      <c r="E34" s="637"/>
      <c r="F34" s="638"/>
      <c r="G34" s="638"/>
      <c r="H34" s="638"/>
      <c r="I34" s="639"/>
      <c r="J34" s="50"/>
    </row>
    <row r="35" customFormat="false" ht="20.1" hidden="false" customHeight="true" outlineLevel="0" collapsed="false">
      <c r="C35" s="439" t="s">
        <v>597</v>
      </c>
      <c r="D35" s="640"/>
      <c r="E35" s="637"/>
      <c r="F35" s="638"/>
      <c r="G35" s="638"/>
      <c r="H35" s="638"/>
      <c r="I35" s="639"/>
      <c r="J35" s="50"/>
    </row>
    <row r="36" customFormat="false" ht="20.1" hidden="false" customHeight="true" outlineLevel="0" collapsed="false">
      <c r="C36" s="439" t="s">
        <v>599</v>
      </c>
      <c r="D36" s="636"/>
      <c r="E36" s="637"/>
      <c r="F36" s="638"/>
      <c r="G36" s="638"/>
      <c r="H36" s="638"/>
      <c r="I36" s="639"/>
      <c r="J36" s="50"/>
    </row>
    <row r="37" customFormat="false" ht="20.1" hidden="false" customHeight="true" outlineLevel="0" collapsed="false">
      <c r="C37" s="654" t="s">
        <v>664</v>
      </c>
      <c r="D37" s="655"/>
      <c r="E37" s="656"/>
      <c r="F37" s="657"/>
      <c r="G37" s="657"/>
      <c r="H37" s="657"/>
      <c r="I37" s="658"/>
      <c r="J37" s="50"/>
    </row>
    <row r="38" customFormat="false" ht="20.1" hidden="false" customHeight="true" outlineLevel="0" collapsed="false">
      <c r="C38" s="648"/>
      <c r="D38" s="659" t="s">
        <v>849</v>
      </c>
      <c r="E38" s="660" t="n">
        <f aca="false">SUM(E28:E37)</f>
        <v>2984883</v>
      </c>
      <c r="F38" s="660" t="n">
        <f aca="false">SUM(F28:F37)</f>
        <v>7778000</v>
      </c>
      <c r="G38" s="660" t="n">
        <f aca="false">SUM(G28:G37)</f>
        <v>8440200</v>
      </c>
      <c r="H38" s="660" t="n">
        <f aca="false">SUM(H28:H37)</f>
        <v>9158400</v>
      </c>
      <c r="I38" s="660" t="n">
        <f aca="false">SUM(I28:I37)</f>
        <v>9422400</v>
      </c>
      <c r="J38" s="50"/>
    </row>
    <row r="39" customFormat="false" ht="20.1" hidden="false" customHeight="true" outlineLevel="0" collapsed="false">
      <c r="C39" s="661"/>
      <c r="D39" s="662" t="s">
        <v>850</v>
      </c>
      <c r="E39" s="662"/>
      <c r="F39" s="663"/>
      <c r="G39" s="663"/>
      <c r="H39" s="663"/>
      <c r="I39" s="664"/>
      <c r="J39" s="50"/>
      <c r="K39" s="50"/>
      <c r="L39" s="50"/>
      <c r="M39" s="50"/>
      <c r="N39" s="50"/>
      <c r="O39" s="50"/>
    </row>
    <row r="40" customFormat="false" ht="20.1" hidden="false" customHeight="true" outlineLevel="0" collapsed="false">
      <c r="B40" s="610"/>
      <c r="C40" s="641" t="s">
        <v>704</v>
      </c>
      <c r="D40" s="665"/>
      <c r="E40" s="637"/>
      <c r="F40" s="638"/>
      <c r="G40" s="638"/>
      <c r="H40" s="638"/>
      <c r="I40" s="639"/>
    </row>
    <row r="41" customFormat="false" ht="20.1" hidden="false" customHeight="true" outlineLevel="0" collapsed="false">
      <c r="B41" s="610"/>
      <c r="C41" s="666" t="s">
        <v>707</v>
      </c>
      <c r="D41" s="665"/>
      <c r="E41" s="667"/>
      <c r="F41" s="638"/>
      <c r="G41" s="638"/>
      <c r="H41" s="668"/>
      <c r="I41" s="669"/>
    </row>
    <row r="42" customFormat="false" ht="20.1" hidden="false" customHeight="true" outlineLevel="0" collapsed="false">
      <c r="B42" s="610"/>
      <c r="C42" s="670" t="s">
        <v>664</v>
      </c>
      <c r="D42" s="636"/>
      <c r="E42" s="671"/>
      <c r="F42" s="657"/>
      <c r="G42" s="672"/>
      <c r="H42" s="657"/>
      <c r="I42" s="658"/>
    </row>
    <row r="43" customFormat="false" ht="20.1" hidden="false" customHeight="true" outlineLevel="0" collapsed="false">
      <c r="B43" s="610"/>
      <c r="C43" s="673"/>
      <c r="D43" s="674" t="s">
        <v>851</v>
      </c>
      <c r="E43" s="675" t="n">
        <f aca="false">SUM(E40:E42)</f>
        <v>0</v>
      </c>
      <c r="F43" s="675" t="n">
        <f aca="false">SUM(F40:F42)</f>
        <v>0</v>
      </c>
      <c r="G43" s="675" t="n">
        <f aca="false">SUM(G40:G42)</f>
        <v>0</v>
      </c>
      <c r="H43" s="675" t="n">
        <f aca="false">SUM(H40:H42)</f>
        <v>0</v>
      </c>
      <c r="I43" s="675" t="n">
        <f aca="false">SUM(I40:I42)</f>
        <v>0</v>
      </c>
      <c r="J43" s="50"/>
    </row>
    <row r="44" customFormat="false" ht="20.1" hidden="false" customHeight="true" outlineLevel="0" collapsed="false">
      <c r="B44" s="50"/>
      <c r="C44" s="676" t="s">
        <v>852</v>
      </c>
      <c r="D44" s="676"/>
      <c r="E44" s="677" t="n">
        <f aca="false">(E26+E38+E43)</f>
        <v>210502523</v>
      </c>
      <c r="F44" s="677" t="n">
        <f aca="false">(F26+F38+F43)</f>
        <v>114519000</v>
      </c>
      <c r="G44" s="677" t="n">
        <f aca="false">(G26+G38+G43)</f>
        <v>141265200</v>
      </c>
      <c r="H44" s="677" t="n">
        <f aca="false">(H26+H38+H43)</f>
        <v>150790400</v>
      </c>
      <c r="I44" s="677" t="n">
        <f aca="false">(I26+I38+I43)</f>
        <v>242322700</v>
      </c>
      <c r="J44" s="50"/>
    </row>
    <row r="45" customFormat="false" ht="15.75" hidden="false" customHeight="false" outlineLevel="0" collapsed="false">
      <c r="C45" s="412" t="s">
        <v>682</v>
      </c>
      <c r="E45" s="678"/>
      <c r="F45" s="679"/>
      <c r="G45" s="679"/>
      <c r="H45" s="679"/>
    </row>
    <row r="46" customFormat="false" ht="15.75" hidden="false" customHeight="false" outlineLevel="0" collapsed="false">
      <c r="C46" s="673"/>
      <c r="D46" s="680"/>
      <c r="E46" s="678"/>
      <c r="F46" s="679"/>
      <c r="G46" s="679"/>
      <c r="H46" s="679"/>
    </row>
    <row r="47" customFormat="false" ht="15.75" hidden="false" customHeight="false" outlineLevel="0" collapsed="false">
      <c r="C47" s="243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7:I27"/>
    <mergeCell ref="C44:D4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5" activeCellId="0" sqref="I35:L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81" width="9.14"/>
    <col collapsed="false" customWidth="true" hidden="false" outlineLevel="0" max="2" min="2" style="681" width="12.14"/>
    <col collapsed="false" customWidth="true" hidden="false" outlineLevel="0" max="3" min="3" style="681" width="45.28"/>
    <col collapsed="false" customWidth="true" hidden="false" outlineLevel="0" max="4" min="4" style="681" width="16.28"/>
    <col collapsed="false" customWidth="true" hidden="false" outlineLevel="0" max="6" min="5" style="681" width="16.13"/>
    <col collapsed="false" customWidth="true" hidden="false" outlineLevel="0" max="7" min="7" style="681" width="22.14"/>
    <col collapsed="false" customWidth="true" hidden="false" outlineLevel="0" max="8" min="8" style="681" width="41.7"/>
    <col collapsed="false" customWidth="true" hidden="false" outlineLevel="0" max="13" min="9" style="681" width="23.7"/>
    <col collapsed="false" customWidth="true" hidden="false" outlineLevel="0" max="14" min="14" style="681" width="2.99"/>
    <col collapsed="false" customWidth="false" hidden="false" outlineLevel="0" max="257" min="15" style="681" width="9.14"/>
  </cols>
  <sheetData>
    <row r="2" s="682" customFormat="true" ht="14.25" hidden="false" customHeight="false" outlineLevel="0" collapsed="false"/>
    <row r="3" s="682" customFormat="true" ht="15.75" hidden="false" customHeight="false" outlineLevel="0" collapsed="false"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4" t="s">
        <v>853</v>
      </c>
    </row>
    <row r="4" s="682" customFormat="true" ht="15.75" hidden="false" customHeight="false" outlineLevel="0" collapsed="false">
      <c r="B4" s="683"/>
      <c r="C4" s="683"/>
      <c r="D4" s="683"/>
      <c r="E4" s="683"/>
      <c r="F4" s="683"/>
      <c r="G4" s="683"/>
      <c r="H4" s="683"/>
      <c r="I4" s="683"/>
      <c r="J4" s="683"/>
      <c r="K4" s="683"/>
      <c r="L4" s="683"/>
      <c r="M4" s="683"/>
    </row>
    <row r="5" s="682" customFormat="true" ht="15.75" hidden="false" customHeight="true" outlineLevel="0" collapsed="false">
      <c r="B5" s="97" t="s">
        <v>85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s="682" customFormat="true" ht="15" hidden="false" customHeight="true" outlineLevel="0" collapsed="false">
      <c r="B6" s="683"/>
      <c r="C6" s="297"/>
      <c r="D6" s="685"/>
      <c r="E6" s="685"/>
      <c r="F6" s="685"/>
      <c r="G6" s="685"/>
      <c r="H6" s="683"/>
      <c r="I6" s="683"/>
      <c r="J6" s="683"/>
      <c r="K6" s="683"/>
      <c r="L6" s="683"/>
      <c r="M6" s="683"/>
    </row>
    <row r="7" s="682" customFormat="true" ht="16.5" hidden="false" customHeight="false" outlineLevel="0" collapsed="false">
      <c r="B7" s="683"/>
      <c r="C7" s="683"/>
      <c r="D7" s="683"/>
      <c r="E7" s="683"/>
      <c r="F7" s="683"/>
      <c r="G7" s="683"/>
      <c r="H7" s="683"/>
      <c r="I7" s="683"/>
      <c r="J7" s="683"/>
      <c r="K7" s="686"/>
      <c r="L7" s="683"/>
      <c r="M7" s="684" t="s">
        <v>2</v>
      </c>
    </row>
    <row r="8" s="682" customFormat="true" ht="63" hidden="false" customHeight="true" outlineLevel="0" collapsed="false">
      <c r="B8" s="687" t="s">
        <v>855</v>
      </c>
      <c r="C8" s="688" t="s">
        <v>856</v>
      </c>
      <c r="D8" s="689" t="s">
        <v>857</v>
      </c>
      <c r="E8" s="689" t="s">
        <v>858</v>
      </c>
      <c r="F8" s="689" t="s">
        <v>859</v>
      </c>
      <c r="G8" s="689" t="s">
        <v>860</v>
      </c>
      <c r="H8" s="690" t="s">
        <v>861</v>
      </c>
      <c r="I8" s="689" t="s">
        <v>862</v>
      </c>
      <c r="J8" s="689" t="s">
        <v>863</v>
      </c>
      <c r="K8" s="689" t="s">
        <v>864</v>
      </c>
      <c r="L8" s="689" t="s">
        <v>865</v>
      </c>
      <c r="M8" s="691" t="s">
        <v>866</v>
      </c>
    </row>
    <row r="9" s="682" customFormat="true" ht="16.5" hidden="false" customHeight="false" outlineLevel="0" collapsed="false">
      <c r="B9" s="692" t="s">
        <v>704</v>
      </c>
      <c r="C9" s="693" t="s">
        <v>707</v>
      </c>
      <c r="D9" s="694" t="s">
        <v>709</v>
      </c>
      <c r="E9" s="694" t="s">
        <v>710</v>
      </c>
      <c r="F9" s="693" t="s">
        <v>591</v>
      </c>
      <c r="G9" s="694" t="s">
        <v>593</v>
      </c>
      <c r="H9" s="693" t="s">
        <v>595</v>
      </c>
      <c r="I9" s="694" t="s">
        <v>597</v>
      </c>
      <c r="J9" s="694" t="s">
        <v>599</v>
      </c>
      <c r="K9" s="693" t="s">
        <v>601</v>
      </c>
      <c r="L9" s="694" t="s">
        <v>603</v>
      </c>
      <c r="M9" s="695" t="s">
        <v>605</v>
      </c>
    </row>
    <row r="10" customFormat="false" ht="24.95" hidden="false" customHeight="true" outlineLevel="0" collapsed="false">
      <c r="B10" s="696" t="n">
        <v>1</v>
      </c>
      <c r="C10" s="697"/>
      <c r="D10" s="698"/>
      <c r="E10" s="698"/>
      <c r="F10" s="699"/>
      <c r="G10" s="699"/>
      <c r="H10" s="700" t="s">
        <v>867</v>
      </c>
      <c r="I10" s="701"/>
      <c r="J10" s="702"/>
      <c r="K10" s="702"/>
      <c r="L10" s="699"/>
      <c r="M10" s="703"/>
    </row>
    <row r="11" customFormat="false" ht="24.95" hidden="false" customHeight="true" outlineLevel="0" collapsed="false">
      <c r="B11" s="696"/>
      <c r="C11" s="697"/>
      <c r="D11" s="704"/>
      <c r="E11" s="704"/>
      <c r="F11" s="705"/>
      <c r="G11" s="705"/>
      <c r="H11" s="706" t="s">
        <v>868</v>
      </c>
      <c r="I11" s="707"/>
      <c r="J11" s="708"/>
      <c r="K11" s="708"/>
      <c r="L11" s="705"/>
      <c r="M11" s="709"/>
    </row>
    <row r="12" customFormat="false" ht="24.95" hidden="false" customHeight="true" outlineLevel="0" collapsed="false">
      <c r="B12" s="696"/>
      <c r="C12" s="697"/>
      <c r="D12" s="704"/>
      <c r="E12" s="704"/>
      <c r="F12" s="705"/>
      <c r="G12" s="705"/>
      <c r="H12" s="706" t="s">
        <v>869</v>
      </c>
      <c r="I12" s="707"/>
      <c r="J12" s="708"/>
      <c r="K12" s="708"/>
      <c r="L12" s="705"/>
      <c r="M12" s="709"/>
    </row>
    <row r="13" customFormat="false" ht="24.95" hidden="false" customHeight="true" outlineLevel="0" collapsed="false">
      <c r="B13" s="696"/>
      <c r="C13" s="697"/>
      <c r="D13" s="710"/>
      <c r="E13" s="710"/>
      <c r="F13" s="711"/>
      <c r="G13" s="711"/>
      <c r="H13" s="712" t="s">
        <v>870</v>
      </c>
      <c r="I13" s="713"/>
      <c r="J13" s="714"/>
      <c r="K13" s="714"/>
      <c r="L13" s="711"/>
      <c r="M13" s="715"/>
      <c r="N13" s="716"/>
    </row>
    <row r="14" customFormat="false" ht="24.95" hidden="false" customHeight="true" outlineLevel="0" collapsed="false">
      <c r="B14" s="696" t="n">
        <v>2</v>
      </c>
      <c r="C14" s="697"/>
      <c r="D14" s="717"/>
      <c r="E14" s="717"/>
      <c r="F14" s="718"/>
      <c r="G14" s="718"/>
      <c r="H14" s="719" t="s">
        <v>867</v>
      </c>
      <c r="I14" s="720"/>
      <c r="J14" s="721"/>
      <c r="K14" s="721"/>
      <c r="L14" s="718"/>
      <c r="M14" s="722"/>
    </row>
    <row r="15" customFormat="false" ht="24.95" hidden="false" customHeight="true" outlineLevel="0" collapsed="false">
      <c r="B15" s="696"/>
      <c r="C15" s="697"/>
      <c r="D15" s="704"/>
      <c r="E15" s="704"/>
      <c r="F15" s="705"/>
      <c r="G15" s="705"/>
      <c r="H15" s="706" t="s">
        <v>868</v>
      </c>
      <c r="I15" s="707"/>
      <c r="J15" s="708"/>
      <c r="K15" s="708"/>
      <c r="L15" s="705"/>
      <c r="M15" s="709"/>
    </row>
    <row r="16" customFormat="false" ht="24.95" hidden="false" customHeight="true" outlineLevel="0" collapsed="false">
      <c r="B16" s="696"/>
      <c r="C16" s="697"/>
      <c r="D16" s="704"/>
      <c r="E16" s="704"/>
      <c r="F16" s="705"/>
      <c r="G16" s="705"/>
      <c r="H16" s="706" t="s">
        <v>869</v>
      </c>
      <c r="I16" s="707"/>
      <c r="J16" s="708"/>
      <c r="K16" s="708"/>
      <c r="L16" s="705"/>
      <c r="M16" s="709"/>
    </row>
    <row r="17" customFormat="false" ht="24.95" hidden="false" customHeight="true" outlineLevel="0" collapsed="false">
      <c r="B17" s="696"/>
      <c r="C17" s="697"/>
      <c r="D17" s="710"/>
      <c r="E17" s="710"/>
      <c r="F17" s="711"/>
      <c r="G17" s="711"/>
      <c r="H17" s="712" t="s">
        <v>870</v>
      </c>
      <c r="I17" s="713"/>
      <c r="J17" s="714"/>
      <c r="K17" s="714"/>
      <c r="L17" s="711"/>
      <c r="M17" s="723"/>
    </row>
    <row r="18" customFormat="false" ht="24.95" hidden="false" customHeight="true" outlineLevel="0" collapsed="false">
      <c r="B18" s="696" t="n">
        <v>3</v>
      </c>
      <c r="C18" s="697"/>
      <c r="D18" s="698"/>
      <c r="E18" s="698"/>
      <c r="F18" s="699"/>
      <c r="G18" s="699"/>
      <c r="H18" s="700" t="s">
        <v>867</v>
      </c>
      <c r="I18" s="701"/>
      <c r="J18" s="702"/>
      <c r="K18" s="702"/>
      <c r="L18" s="699"/>
      <c r="M18" s="703"/>
    </row>
    <row r="19" customFormat="false" ht="24.95" hidden="false" customHeight="true" outlineLevel="0" collapsed="false">
      <c r="B19" s="696"/>
      <c r="C19" s="697"/>
      <c r="D19" s="704"/>
      <c r="E19" s="704"/>
      <c r="F19" s="705"/>
      <c r="G19" s="705"/>
      <c r="H19" s="706" t="s">
        <v>868</v>
      </c>
      <c r="I19" s="707"/>
      <c r="J19" s="708"/>
      <c r="K19" s="708"/>
      <c r="L19" s="705"/>
      <c r="M19" s="709"/>
    </row>
    <row r="20" customFormat="false" ht="24.95" hidden="false" customHeight="true" outlineLevel="0" collapsed="false">
      <c r="B20" s="696"/>
      <c r="C20" s="697"/>
      <c r="D20" s="704"/>
      <c r="E20" s="704"/>
      <c r="F20" s="705"/>
      <c r="G20" s="705"/>
      <c r="H20" s="706" t="s">
        <v>869</v>
      </c>
      <c r="I20" s="707"/>
      <c r="J20" s="708"/>
      <c r="K20" s="708"/>
      <c r="L20" s="705"/>
      <c r="M20" s="709"/>
    </row>
    <row r="21" customFormat="false" ht="24.95" hidden="false" customHeight="true" outlineLevel="0" collapsed="false">
      <c r="B21" s="696"/>
      <c r="C21" s="697"/>
      <c r="D21" s="724"/>
      <c r="E21" s="724"/>
      <c r="F21" s="725"/>
      <c r="G21" s="725"/>
      <c r="H21" s="726" t="s">
        <v>870</v>
      </c>
      <c r="I21" s="727"/>
      <c r="J21" s="728"/>
      <c r="K21" s="728"/>
      <c r="L21" s="725"/>
      <c r="M21" s="729"/>
    </row>
    <row r="22" customFormat="false" ht="24.95" hidden="false" customHeight="true" outlineLevel="0" collapsed="false">
      <c r="B22" s="696" t="n">
        <v>4</v>
      </c>
      <c r="C22" s="697"/>
      <c r="D22" s="717"/>
      <c r="E22" s="717"/>
      <c r="F22" s="718"/>
      <c r="G22" s="718"/>
      <c r="H22" s="719" t="s">
        <v>867</v>
      </c>
      <c r="I22" s="720"/>
      <c r="J22" s="721"/>
      <c r="K22" s="721"/>
      <c r="L22" s="718"/>
      <c r="M22" s="722"/>
    </row>
    <row r="23" customFormat="false" ht="24.95" hidden="false" customHeight="true" outlineLevel="0" collapsed="false">
      <c r="B23" s="696"/>
      <c r="C23" s="697"/>
      <c r="D23" s="704"/>
      <c r="E23" s="704"/>
      <c r="F23" s="705"/>
      <c r="G23" s="705"/>
      <c r="H23" s="706" t="s">
        <v>868</v>
      </c>
      <c r="I23" s="707"/>
      <c r="J23" s="708"/>
      <c r="K23" s="708"/>
      <c r="L23" s="705"/>
      <c r="M23" s="709"/>
    </row>
    <row r="24" customFormat="false" ht="24.95" hidden="false" customHeight="true" outlineLevel="0" collapsed="false">
      <c r="B24" s="696"/>
      <c r="C24" s="697"/>
      <c r="D24" s="730"/>
      <c r="E24" s="730"/>
      <c r="F24" s="731"/>
      <c r="G24" s="731"/>
      <c r="H24" s="732" t="s">
        <v>869</v>
      </c>
      <c r="I24" s="733"/>
      <c r="J24" s="734"/>
      <c r="K24" s="734"/>
      <c r="L24" s="731"/>
      <c r="M24" s="735"/>
    </row>
    <row r="25" customFormat="false" ht="24.95" hidden="false" customHeight="true" outlineLevel="0" collapsed="false">
      <c r="B25" s="696"/>
      <c r="C25" s="697"/>
      <c r="D25" s="710"/>
      <c r="E25" s="710"/>
      <c r="F25" s="711"/>
      <c r="G25" s="711"/>
      <c r="H25" s="712" t="s">
        <v>870</v>
      </c>
      <c r="I25" s="713"/>
      <c r="J25" s="714"/>
      <c r="K25" s="714"/>
      <c r="L25" s="711"/>
      <c r="M25" s="723"/>
      <c r="N25" s="716"/>
    </row>
    <row r="26" customFormat="false" ht="24.95" hidden="false" customHeight="true" outlineLevel="0" collapsed="false">
      <c r="B26" s="696" t="n">
        <v>5</v>
      </c>
      <c r="C26" s="697"/>
      <c r="D26" s="698"/>
      <c r="E26" s="698"/>
      <c r="F26" s="699"/>
      <c r="G26" s="699"/>
      <c r="H26" s="700" t="s">
        <v>867</v>
      </c>
      <c r="I26" s="701"/>
      <c r="J26" s="702"/>
      <c r="K26" s="702"/>
      <c r="L26" s="699"/>
      <c r="M26" s="703"/>
    </row>
    <row r="27" customFormat="false" ht="24.95" hidden="false" customHeight="true" outlineLevel="0" collapsed="false">
      <c r="B27" s="696"/>
      <c r="C27" s="697"/>
      <c r="D27" s="704"/>
      <c r="E27" s="704"/>
      <c r="F27" s="705"/>
      <c r="G27" s="705"/>
      <c r="H27" s="706" t="s">
        <v>868</v>
      </c>
      <c r="I27" s="707"/>
      <c r="J27" s="708"/>
      <c r="K27" s="708"/>
      <c r="L27" s="705"/>
      <c r="M27" s="709"/>
    </row>
    <row r="28" customFormat="false" ht="24.75" hidden="false" customHeight="true" outlineLevel="0" collapsed="false">
      <c r="B28" s="696"/>
      <c r="C28" s="697"/>
      <c r="D28" s="704"/>
      <c r="E28" s="704"/>
      <c r="F28" s="705"/>
      <c r="G28" s="705"/>
      <c r="H28" s="706" t="s">
        <v>869</v>
      </c>
      <c r="I28" s="707"/>
      <c r="J28" s="708"/>
      <c r="K28" s="708"/>
      <c r="L28" s="705"/>
      <c r="M28" s="709"/>
    </row>
    <row r="29" customFormat="false" ht="24.75" hidden="false" customHeight="true" outlineLevel="0" collapsed="false">
      <c r="B29" s="696"/>
      <c r="C29" s="697"/>
      <c r="D29" s="710"/>
      <c r="E29" s="710"/>
      <c r="F29" s="736"/>
      <c r="G29" s="715"/>
      <c r="H29" s="737" t="s">
        <v>870</v>
      </c>
      <c r="I29" s="738"/>
      <c r="J29" s="714"/>
      <c r="K29" s="739"/>
      <c r="L29" s="711"/>
      <c r="M29" s="723"/>
    </row>
    <row r="30" customFormat="false" ht="24.95" hidden="false" customHeight="true" outlineLevel="0" collapsed="false">
      <c r="B30" s="740"/>
      <c r="C30" s="740"/>
      <c r="D30" s="741"/>
      <c r="E30" s="741"/>
      <c r="F30" s="741"/>
      <c r="G30" s="741"/>
      <c r="H30" s="741"/>
      <c r="I30" s="741"/>
      <c r="J30" s="741"/>
      <c r="K30" s="741"/>
      <c r="L30" s="741"/>
      <c r="M30" s="741"/>
    </row>
    <row r="31" customFormat="false" ht="24.95" hidden="false" customHeight="true" outlineLevel="0" collapsed="false">
      <c r="B31" s="740"/>
      <c r="C31" s="740"/>
      <c r="D31" s="741"/>
      <c r="E31" s="741"/>
      <c r="F31" s="741"/>
      <c r="G31" s="741"/>
      <c r="H31" s="741"/>
      <c r="I31" s="741"/>
      <c r="J31" s="741"/>
      <c r="K31" s="741"/>
      <c r="L31" s="741"/>
      <c r="M31" s="741"/>
    </row>
    <row r="32" customFormat="false" ht="24.95" hidden="false" customHeight="true" outlineLevel="0" collapsed="false">
      <c r="B32" s="742" t="s">
        <v>871</v>
      </c>
      <c r="C32" s="742"/>
      <c r="D32" s="742"/>
      <c r="E32" s="742"/>
      <c r="F32" s="742"/>
      <c r="G32" s="742"/>
      <c r="H32" s="742"/>
      <c r="I32" s="742"/>
      <c r="J32" s="742"/>
      <c r="K32" s="742"/>
      <c r="L32" s="742"/>
      <c r="M32" s="742"/>
    </row>
    <row r="33" customFormat="false" ht="24.95" hidden="false" customHeight="true" outlineLevel="0" collapsed="false">
      <c r="B33" s="743"/>
      <c r="C33" s="743"/>
      <c r="D33" s="743"/>
      <c r="E33" s="743"/>
      <c r="F33" s="743"/>
      <c r="G33" s="743"/>
      <c r="H33" s="743"/>
      <c r="I33" s="743"/>
      <c r="J33" s="743"/>
      <c r="K33" s="743"/>
      <c r="L33" s="743"/>
      <c r="M33" s="743"/>
    </row>
    <row r="34" s="134" customFormat="true" ht="90.75" hidden="false" customHeight="true" outlineLevel="0" collapsed="false">
      <c r="B34" s="744" t="s">
        <v>644</v>
      </c>
      <c r="C34" s="745" t="s">
        <v>872</v>
      </c>
      <c r="D34" s="746" t="s">
        <v>873</v>
      </c>
      <c r="E34" s="746" t="s">
        <v>874</v>
      </c>
      <c r="F34" s="746" t="s">
        <v>875</v>
      </c>
      <c r="G34" s="746" t="s">
        <v>876</v>
      </c>
      <c r="H34" s="745" t="s">
        <v>877</v>
      </c>
      <c r="I34" s="746" t="s">
        <v>878</v>
      </c>
      <c r="J34" s="746" t="s">
        <v>879</v>
      </c>
      <c r="K34" s="746" t="s">
        <v>880</v>
      </c>
      <c r="L34" s="746" t="s">
        <v>881</v>
      </c>
    </row>
    <row r="35" s="134" customFormat="true" ht="24.95" hidden="false" customHeight="true" outlineLevel="0" collapsed="false">
      <c r="B35" s="747" t="n">
        <v>1</v>
      </c>
      <c r="C35" s="748" t="s">
        <v>882</v>
      </c>
      <c r="D35" s="749" t="s">
        <v>883</v>
      </c>
      <c r="E35" s="750"/>
      <c r="F35" s="750"/>
      <c r="G35" s="750"/>
      <c r="H35" s="751"/>
      <c r="I35" s="752"/>
      <c r="J35" s="752"/>
      <c r="K35" s="752"/>
      <c r="L35" s="753" t="n">
        <v>1422</v>
      </c>
    </row>
    <row r="36" s="134" customFormat="true" ht="24.95" hidden="false" customHeight="true" outlineLevel="0" collapsed="false">
      <c r="B36" s="754" t="n">
        <v>2</v>
      </c>
      <c r="C36" s="755" t="s">
        <v>884</v>
      </c>
      <c r="D36" s="749" t="s">
        <v>883</v>
      </c>
      <c r="E36" s="756"/>
      <c r="F36" s="756"/>
      <c r="G36" s="756"/>
      <c r="H36" s="757"/>
      <c r="I36" s="758"/>
      <c r="J36" s="758" t="n">
        <v>2000</v>
      </c>
      <c r="K36" s="758" t="n">
        <v>2000</v>
      </c>
      <c r="L36" s="759" t="n">
        <v>2000</v>
      </c>
    </row>
    <row r="37" s="134" customFormat="true" ht="24.95" hidden="false" customHeight="true" outlineLevel="0" collapsed="false">
      <c r="B37" s="754" t="n">
        <v>3</v>
      </c>
      <c r="C37" s="755" t="s">
        <v>885</v>
      </c>
      <c r="D37" s="749" t="s">
        <v>883</v>
      </c>
      <c r="E37" s="756"/>
      <c r="F37" s="756"/>
      <c r="G37" s="756"/>
      <c r="H37" s="757"/>
      <c r="I37" s="758"/>
      <c r="J37" s="758" t="n">
        <v>1000</v>
      </c>
      <c r="K37" s="758" t="n">
        <v>1000</v>
      </c>
      <c r="L37" s="759" t="n">
        <v>1000</v>
      </c>
    </row>
    <row r="38" s="134" customFormat="true" ht="24.95" hidden="false" customHeight="true" outlineLevel="0" collapsed="false">
      <c r="B38" s="754" t="n">
        <v>4</v>
      </c>
      <c r="C38" s="755" t="s">
        <v>886</v>
      </c>
      <c r="D38" s="749" t="s">
        <v>883</v>
      </c>
      <c r="E38" s="756"/>
      <c r="F38" s="756"/>
      <c r="G38" s="756"/>
      <c r="H38" s="757"/>
      <c r="I38" s="758" t="n">
        <v>160</v>
      </c>
      <c r="J38" s="758" t="n">
        <v>160</v>
      </c>
      <c r="K38" s="758" t="n">
        <v>160</v>
      </c>
      <c r="L38" s="759" t="n">
        <v>160</v>
      </c>
    </row>
    <row r="39" s="134" customFormat="true" ht="24.95" hidden="false" customHeight="true" outlineLevel="0" collapsed="false">
      <c r="B39" s="754" t="n">
        <v>5</v>
      </c>
      <c r="C39" s="760"/>
      <c r="D39" s="754"/>
      <c r="E39" s="756"/>
      <c r="F39" s="756"/>
      <c r="G39" s="756"/>
      <c r="H39" s="757"/>
      <c r="I39" s="758"/>
      <c r="J39" s="758"/>
      <c r="K39" s="758"/>
      <c r="L39" s="759"/>
    </row>
    <row r="40" s="134" customFormat="true" ht="24.95" hidden="false" customHeight="true" outlineLevel="0" collapsed="false">
      <c r="B40" s="754" t="n">
        <v>6</v>
      </c>
      <c r="C40" s="760"/>
      <c r="D40" s="754"/>
      <c r="E40" s="756"/>
      <c r="F40" s="756"/>
      <c r="G40" s="756"/>
      <c r="H40" s="757"/>
      <c r="I40" s="758"/>
      <c r="J40" s="758"/>
      <c r="K40" s="758"/>
      <c r="L40" s="759"/>
    </row>
    <row r="41" s="134" customFormat="true" ht="24.95" hidden="false" customHeight="true" outlineLevel="0" collapsed="false">
      <c r="B41" s="754" t="n">
        <v>7</v>
      </c>
      <c r="C41" s="760"/>
      <c r="D41" s="754"/>
      <c r="E41" s="756"/>
      <c r="F41" s="756"/>
      <c r="G41" s="756"/>
      <c r="H41" s="757"/>
      <c r="I41" s="758"/>
      <c r="J41" s="758"/>
      <c r="K41" s="758"/>
      <c r="L41" s="759"/>
    </row>
    <row r="42" s="134" customFormat="true" ht="24.95" hidden="false" customHeight="true" outlineLevel="0" collapsed="false">
      <c r="B42" s="754" t="s">
        <v>664</v>
      </c>
      <c r="C42" s="760"/>
      <c r="D42" s="761"/>
      <c r="E42" s="762"/>
      <c r="F42" s="762"/>
      <c r="G42" s="762"/>
      <c r="H42" s="763"/>
      <c r="I42" s="764"/>
      <c r="J42" s="764"/>
      <c r="K42" s="764"/>
      <c r="L42" s="765"/>
    </row>
    <row r="43" s="134" customFormat="true" ht="24.95" hidden="false" customHeight="true" outlineLevel="0" collapsed="false">
      <c r="B43" s="766" t="s">
        <v>887</v>
      </c>
      <c r="C43" s="766"/>
      <c r="D43" s="767"/>
      <c r="E43" s="767"/>
      <c r="F43" s="767"/>
      <c r="G43" s="768"/>
      <c r="H43" s="769"/>
      <c r="I43" s="770" t="n">
        <f aca="false">SUM(I35:I42)</f>
        <v>160</v>
      </c>
      <c r="J43" s="770" t="n">
        <f aca="false">SUM(J35:J42)</f>
        <v>3160</v>
      </c>
      <c r="K43" s="770" t="n">
        <f aca="false">SUM(K35:K42)</f>
        <v>3160</v>
      </c>
      <c r="L43" s="770" t="n">
        <f aca="false">SUM(L35:L42)</f>
        <v>4582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conditionalFormatting sqref="K22:K25">
    <cfRule type="expression" priority="17" aboveAverage="0" equalAverage="0" bottom="0" percent="0" rank="0" text="" dxfId="15">
      <formula>$J$2&gt;0</formula>
    </cfRule>
  </conditionalFormatting>
  <conditionalFormatting sqref="L22:L25">
    <cfRule type="expression" priority="18" aboveAverage="0" equalAverage="0" bottom="0" percent="0" rank="0" text="" dxfId="16">
      <formula>$K$2&gt;0</formula>
    </cfRule>
  </conditionalFormatting>
  <conditionalFormatting sqref="L22:M25">
    <cfRule type="expression" priority="19" aboveAverage="0" equalAverage="0" bottom="0" percent="0" rank="0" text="" dxfId="17">
      <formula>$L$2&gt;0</formula>
    </cfRule>
  </conditionalFormatting>
  <conditionalFormatting sqref="M22:M25">
    <cfRule type="expression" priority="20" aboveAverage="0" equalAverage="0" bottom="0" percent="0" rank="0" text="" dxfId="18">
      <formula>$M$2&gt;0</formula>
    </cfRule>
  </conditionalFormatting>
  <conditionalFormatting sqref="K22:K25">
    <cfRule type="expression" priority="21" aboveAverage="0" equalAverage="0" bottom="0" percent="0" rank="0" text="" dxfId="19">
      <formula>#REF!&gt;0</formula>
    </cfRule>
  </conditionalFormatting>
  <conditionalFormatting sqref="K26:K29">
    <cfRule type="expression" priority="22" aboveAverage="0" equalAverage="0" bottom="0" percent="0" rank="0" text="" dxfId="20">
      <formula>$J$2&gt;0</formula>
    </cfRule>
  </conditionalFormatting>
  <conditionalFormatting sqref="L26:L29">
    <cfRule type="expression" priority="23" aboveAverage="0" equalAverage="0" bottom="0" percent="0" rank="0" text="" dxfId="21">
      <formula>$K$2&gt;0</formula>
    </cfRule>
  </conditionalFormatting>
  <conditionalFormatting sqref="L26:M29">
    <cfRule type="expression" priority="24" aboveAverage="0" equalAverage="0" bottom="0" percent="0" rank="0" text="" dxfId="22">
      <formula>$L$2&gt;0</formula>
    </cfRule>
  </conditionalFormatting>
  <conditionalFormatting sqref="M26:M29">
    <cfRule type="expression" priority="25" aboveAverage="0" equalAverage="0" bottom="0" percent="0" rank="0" text="" dxfId="23">
      <formula>$M$2&gt;0</formula>
    </cfRule>
  </conditionalFormatting>
  <conditionalFormatting sqref="K26:K29">
    <cfRule type="expression" priority="26" aboveAverage="0" equalAverage="0" bottom="0" percent="0" rank="0" text="" dxfId="24">
      <formula>#REF!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6" min="5" style="0" width="25.7"/>
    <col collapsed="false" customWidth="true" hidden="false" outlineLevel="0" max="7" min="7" style="45" width="14.85"/>
    <col collapsed="false" customWidth="false" hidden="false" outlineLevel="0" max="8" min="8" style="45" width="9.14"/>
    <col collapsed="false" customWidth="true" hidden="false" outlineLevel="0" max="9" min="9" style="45" width="12.28"/>
    <col collapsed="false" customWidth="true" hidden="false" outlineLevel="0" max="10" min="10" style="45" width="13.41"/>
    <col collapsed="false" customWidth="false" hidden="false" outlineLevel="0" max="257" min="11" style="45" width="9.14"/>
  </cols>
  <sheetData>
    <row r="2" customFormat="false" ht="42" hidden="false" customHeight="true" outlineLevel="0" collapsed="false">
      <c r="F2" s="47" t="s">
        <v>338</v>
      </c>
    </row>
    <row r="3" customFormat="false" ht="15.75" hidden="false" customHeight="false" outlineLevel="0" collapsed="false">
      <c r="A3" s="0"/>
      <c r="B3" s="48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339</v>
      </c>
      <c r="C4" s="49"/>
      <c r="D4" s="49"/>
      <c r="E4" s="49"/>
      <c r="F4" s="49"/>
    </row>
    <row r="5" customFormat="false" ht="32.25" hidden="true" customHeight="true" outlineLevel="0" collapsed="false">
      <c r="E5" s="45"/>
      <c r="F5" s="45"/>
    </row>
    <row r="6" customFormat="false" ht="15.75" hidden="true" customHeight="true" outlineLevel="0" collapsed="false">
      <c r="E6" s="45"/>
      <c r="F6" s="45"/>
    </row>
    <row r="7" customFormat="false" ht="28.5" hidden="false" customHeight="true" outlineLevel="0" collapsed="false">
      <c r="E7" s="50"/>
      <c r="F7" s="51" t="s">
        <v>2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55" t="s">
        <v>342</v>
      </c>
      <c r="F8" s="56" t="s">
        <v>343</v>
      </c>
    </row>
    <row r="9" customFormat="false" ht="56.25" hidden="false" customHeight="true" outlineLevel="0" collapsed="false">
      <c r="B9" s="52"/>
      <c r="C9" s="53"/>
      <c r="D9" s="54"/>
      <c r="E9" s="55"/>
      <c r="F9" s="56"/>
    </row>
    <row r="10" s="57" customFormat="true" ht="34.5" hidden="false" customHeight="true" outlineLevel="0" collapsed="false">
      <c r="B10" s="58"/>
      <c r="C10" s="59" t="s">
        <v>344</v>
      </c>
      <c r="D10" s="60"/>
      <c r="E10" s="61"/>
      <c r="F10" s="62"/>
    </row>
    <row r="11" s="63" customFormat="true" ht="35.1" hidden="false" customHeight="true" outlineLevel="0" collapsed="false">
      <c r="B11" s="64" t="s">
        <v>345</v>
      </c>
      <c r="C11" s="65" t="s">
        <v>346</v>
      </c>
      <c r="D11" s="66" t="n">
        <v>1001</v>
      </c>
      <c r="E11" s="67" t="n">
        <v>281570</v>
      </c>
      <c r="F11" s="62" t="n">
        <f aca="false">(F13+F19+F26+F27)</f>
        <v>223434</v>
      </c>
    </row>
    <row r="12" s="57" customFormat="true" ht="35.1" hidden="false" customHeight="true" outlineLevel="0" collapsed="false">
      <c r="B12" s="64" t="n">
        <v>60</v>
      </c>
      <c r="C12" s="65" t="s">
        <v>347</v>
      </c>
      <c r="D12" s="66" t="n">
        <v>1002</v>
      </c>
      <c r="E12" s="67"/>
      <c r="F12" s="62" t="n">
        <f aca="false">SUM(F13:F18)</f>
        <v>0</v>
      </c>
    </row>
    <row r="13" s="57" customFormat="true" ht="42.75" hidden="false" customHeight="true" outlineLevel="0" collapsed="false">
      <c r="B13" s="68" t="n">
        <v>600</v>
      </c>
      <c r="C13" s="69" t="s">
        <v>348</v>
      </c>
      <c r="D13" s="70" t="n">
        <v>1003</v>
      </c>
      <c r="E13" s="67"/>
      <c r="F13" s="62"/>
    </row>
    <row r="14" s="57" customFormat="true" ht="39.75" hidden="false" customHeight="true" outlineLevel="0" collapsed="false">
      <c r="B14" s="68" t="n">
        <v>601</v>
      </c>
      <c r="C14" s="69" t="s">
        <v>349</v>
      </c>
      <c r="D14" s="70" t="n">
        <v>1004</v>
      </c>
      <c r="E14" s="67"/>
      <c r="F14" s="62"/>
    </row>
    <row r="15" s="57" customFormat="true" ht="41.25" hidden="false" customHeight="true" outlineLevel="0" collapsed="false">
      <c r="B15" s="68" t="n">
        <v>602</v>
      </c>
      <c r="C15" s="69" t="s">
        <v>350</v>
      </c>
      <c r="D15" s="70" t="n">
        <v>1005</v>
      </c>
      <c r="E15" s="67"/>
      <c r="F15" s="62"/>
    </row>
    <row r="16" s="57" customFormat="true" ht="41.25" hidden="false" customHeight="true" outlineLevel="0" collapsed="false">
      <c r="B16" s="68" t="n">
        <v>603</v>
      </c>
      <c r="C16" s="69" t="s">
        <v>351</v>
      </c>
      <c r="D16" s="70" t="n">
        <v>1006</v>
      </c>
      <c r="E16" s="67"/>
      <c r="F16" s="62"/>
    </row>
    <row r="17" s="57" customFormat="true" ht="35.1" hidden="false" customHeight="true" outlineLevel="0" collapsed="false">
      <c r="B17" s="68" t="n">
        <v>604</v>
      </c>
      <c r="C17" s="69" t="s">
        <v>352</v>
      </c>
      <c r="D17" s="70" t="n">
        <v>1007</v>
      </c>
      <c r="E17" s="67"/>
      <c r="F17" s="62"/>
    </row>
    <row r="18" s="57" customFormat="true" ht="35.1" hidden="false" customHeight="true" outlineLevel="0" collapsed="false">
      <c r="B18" s="68" t="n">
        <v>605</v>
      </c>
      <c r="C18" s="69" t="s">
        <v>353</v>
      </c>
      <c r="D18" s="70" t="n">
        <v>1008</v>
      </c>
      <c r="E18" s="67"/>
      <c r="F18" s="62"/>
    </row>
    <row r="19" s="57" customFormat="true" ht="41.25" hidden="false" customHeight="true" outlineLevel="0" collapsed="false">
      <c r="B19" s="64" t="n">
        <v>61</v>
      </c>
      <c r="C19" s="65" t="s">
        <v>354</v>
      </c>
      <c r="D19" s="66" t="n">
        <v>1009</v>
      </c>
      <c r="E19" s="67" t="n">
        <v>280770</v>
      </c>
      <c r="F19" s="62" t="n">
        <f aca="false">SUM(F20:F25)</f>
        <v>212351</v>
      </c>
    </row>
    <row r="20" s="57" customFormat="true" ht="41.25" hidden="false" customHeight="true" outlineLevel="0" collapsed="false">
      <c r="B20" s="68" t="n">
        <v>610</v>
      </c>
      <c r="C20" s="69" t="s">
        <v>355</v>
      </c>
      <c r="D20" s="70" t="n">
        <v>1010</v>
      </c>
      <c r="E20" s="67"/>
      <c r="F20" s="62"/>
    </row>
    <row r="21" s="57" customFormat="true" ht="44.25" hidden="false" customHeight="true" outlineLevel="0" collapsed="false">
      <c r="B21" s="68" t="n">
        <v>611</v>
      </c>
      <c r="C21" s="69" t="s">
        <v>356</v>
      </c>
      <c r="D21" s="70" t="n">
        <v>1011</v>
      </c>
      <c r="E21" s="67"/>
      <c r="F21" s="62"/>
    </row>
    <row r="22" s="57" customFormat="true" ht="42.75" hidden="false" customHeight="true" outlineLevel="0" collapsed="false">
      <c r="B22" s="68" t="n">
        <v>612</v>
      </c>
      <c r="C22" s="69" t="s">
        <v>357</v>
      </c>
      <c r="D22" s="70" t="n">
        <v>1012</v>
      </c>
      <c r="E22" s="67"/>
      <c r="F22" s="62"/>
    </row>
    <row r="23" s="57" customFormat="true" ht="38.25" hidden="false" customHeight="true" outlineLevel="0" collapsed="false">
      <c r="B23" s="68" t="n">
        <v>613</v>
      </c>
      <c r="C23" s="69" t="s">
        <v>358</v>
      </c>
      <c r="D23" s="70" t="n">
        <v>1013</v>
      </c>
      <c r="E23" s="67"/>
      <c r="F23" s="62"/>
    </row>
    <row r="24" s="57" customFormat="true" ht="35.1" hidden="false" customHeight="true" outlineLevel="0" collapsed="false">
      <c r="B24" s="68" t="n">
        <v>614</v>
      </c>
      <c r="C24" s="69" t="s">
        <v>359</v>
      </c>
      <c r="D24" s="70" t="n">
        <v>1014</v>
      </c>
      <c r="E24" s="67" t="n">
        <v>230770</v>
      </c>
      <c r="F24" s="62" t="n">
        <v>212351</v>
      </c>
    </row>
    <row r="25" s="57" customFormat="true" ht="35.1" hidden="false" customHeight="true" outlineLevel="0" collapsed="false">
      <c r="B25" s="68" t="n">
        <v>615</v>
      </c>
      <c r="C25" s="69" t="s">
        <v>360</v>
      </c>
      <c r="D25" s="70" t="n">
        <v>1015</v>
      </c>
      <c r="E25" s="67"/>
      <c r="F25" s="62"/>
    </row>
    <row r="26" s="57" customFormat="true" ht="35.1" hidden="false" customHeight="true" outlineLevel="0" collapsed="false">
      <c r="B26" s="68" t="n">
        <v>64</v>
      </c>
      <c r="C26" s="65" t="s">
        <v>361</v>
      </c>
      <c r="D26" s="66" t="n">
        <v>1016</v>
      </c>
      <c r="E26" s="67" t="n">
        <v>50000</v>
      </c>
      <c r="F26" s="62" t="n">
        <v>10791</v>
      </c>
    </row>
    <row r="27" s="57" customFormat="true" ht="35.1" hidden="false" customHeight="true" outlineLevel="0" collapsed="false">
      <c r="B27" s="68" t="n">
        <v>65</v>
      </c>
      <c r="C27" s="65" t="s">
        <v>362</v>
      </c>
      <c r="D27" s="70" t="n">
        <v>1017</v>
      </c>
      <c r="E27" s="67" t="n">
        <v>800</v>
      </c>
      <c r="F27" s="62" t="n">
        <v>292</v>
      </c>
    </row>
    <row r="28" s="57" customFormat="true" ht="35.1" hidden="false" customHeight="true" outlineLevel="0" collapsed="false">
      <c r="B28" s="64"/>
      <c r="C28" s="65" t="s">
        <v>363</v>
      </c>
      <c r="D28" s="71"/>
      <c r="E28" s="67"/>
      <c r="F28" s="62"/>
    </row>
    <row r="29" s="57" customFormat="true" ht="39.75" hidden="false" customHeight="true" outlineLevel="0" collapsed="false">
      <c r="B29" s="64" t="s">
        <v>364</v>
      </c>
      <c r="C29" s="65" t="s">
        <v>365</v>
      </c>
      <c r="D29" s="72" t="n">
        <v>1018</v>
      </c>
      <c r="E29" s="67" t="n">
        <v>263155</v>
      </c>
      <c r="F29" s="62" t="n">
        <f aca="false">(F30-F31-F32+F33+F34+F35+F36+F37+F38+F39+F40)</f>
        <v>246099</v>
      </c>
    </row>
    <row r="30" s="57" customFormat="true" ht="35.1" hidden="false" customHeight="true" outlineLevel="0" collapsed="false">
      <c r="B30" s="68" t="n">
        <v>50</v>
      </c>
      <c r="C30" s="69" t="s">
        <v>366</v>
      </c>
      <c r="D30" s="70" t="n">
        <v>1019</v>
      </c>
      <c r="E30" s="67"/>
      <c r="F30" s="62"/>
    </row>
    <row r="31" s="57" customFormat="true" ht="35.1" hidden="false" customHeight="true" outlineLevel="0" collapsed="false">
      <c r="B31" s="68" t="n">
        <v>62</v>
      </c>
      <c r="C31" s="69" t="s">
        <v>367</v>
      </c>
      <c r="D31" s="70" t="n">
        <v>1020</v>
      </c>
      <c r="E31" s="67" t="n">
        <v>500</v>
      </c>
      <c r="F31" s="62" t="n">
        <v>500</v>
      </c>
    </row>
    <row r="32" s="57" customFormat="true" ht="44.25" hidden="false" customHeight="true" outlineLevel="0" collapsed="false">
      <c r="B32" s="68" t="n">
        <v>630</v>
      </c>
      <c r="C32" s="69" t="s">
        <v>368</v>
      </c>
      <c r="D32" s="70" t="n">
        <v>1021</v>
      </c>
      <c r="E32" s="67"/>
      <c r="F32" s="62"/>
    </row>
    <row r="33" s="57" customFormat="true" ht="41.25" hidden="false" customHeight="true" outlineLevel="0" collapsed="false">
      <c r="B33" s="68" t="n">
        <v>631</v>
      </c>
      <c r="C33" s="69" t="s">
        <v>369</v>
      </c>
      <c r="D33" s="70" t="n">
        <v>1022</v>
      </c>
      <c r="E33" s="67"/>
      <c r="F33" s="62"/>
    </row>
    <row r="34" s="57" customFormat="true" ht="35.1" hidden="false" customHeight="true" outlineLevel="0" collapsed="false">
      <c r="B34" s="68" t="s">
        <v>370</v>
      </c>
      <c r="C34" s="69" t="s">
        <v>371</v>
      </c>
      <c r="D34" s="70" t="n">
        <v>1023</v>
      </c>
      <c r="E34" s="67" t="n">
        <v>7062</v>
      </c>
      <c r="F34" s="62" t="n">
        <v>2562</v>
      </c>
    </row>
    <row r="35" s="57" customFormat="true" ht="35.1" hidden="false" customHeight="true" outlineLevel="0" collapsed="false">
      <c r="B35" s="68" t="n">
        <v>513</v>
      </c>
      <c r="C35" s="69" t="s">
        <v>372</v>
      </c>
      <c r="D35" s="70" t="n">
        <v>1024</v>
      </c>
      <c r="E35" s="67" t="n">
        <v>209261</v>
      </c>
      <c r="F35" s="62" t="n">
        <v>204955</v>
      </c>
    </row>
    <row r="36" s="57" customFormat="true" ht="35.1" hidden="false" customHeight="true" outlineLevel="0" collapsed="false">
      <c r="B36" s="68" t="n">
        <v>52</v>
      </c>
      <c r="C36" s="69" t="s">
        <v>373</v>
      </c>
      <c r="D36" s="70" t="n">
        <v>1025</v>
      </c>
      <c r="E36" s="67" t="n">
        <v>24460</v>
      </c>
      <c r="F36" s="62" t="n">
        <v>21738</v>
      </c>
    </row>
    <row r="37" s="57" customFormat="true" ht="35.1" hidden="false" customHeight="true" outlineLevel="0" collapsed="false">
      <c r="B37" s="68" t="n">
        <v>53</v>
      </c>
      <c r="C37" s="69" t="s">
        <v>374</v>
      </c>
      <c r="D37" s="70" t="n">
        <v>1026</v>
      </c>
      <c r="E37" s="67" t="n">
        <v>17334</v>
      </c>
      <c r="F37" s="62" t="n">
        <v>11553</v>
      </c>
    </row>
    <row r="38" s="57" customFormat="true" ht="35.1" hidden="false" customHeight="true" outlineLevel="0" collapsed="false">
      <c r="B38" s="68" t="n">
        <v>540</v>
      </c>
      <c r="C38" s="69" t="s">
        <v>375</v>
      </c>
      <c r="D38" s="70" t="n">
        <v>1027</v>
      </c>
      <c r="E38" s="67" t="n">
        <v>2120</v>
      </c>
      <c r="F38" s="62" t="n">
        <v>1985</v>
      </c>
    </row>
    <row r="39" s="57" customFormat="true" ht="35.1" hidden="false" customHeight="true" outlineLevel="0" collapsed="false">
      <c r="B39" s="68" t="s">
        <v>376</v>
      </c>
      <c r="C39" s="69" t="s">
        <v>377</v>
      </c>
      <c r="D39" s="70" t="n">
        <v>1028</v>
      </c>
      <c r="E39" s="67"/>
      <c r="F39" s="62"/>
    </row>
    <row r="40" s="73" customFormat="true" ht="35.1" hidden="false" customHeight="true" outlineLevel="0" collapsed="false">
      <c r="B40" s="68" t="n">
        <v>55</v>
      </c>
      <c r="C40" s="69" t="s">
        <v>378</v>
      </c>
      <c r="D40" s="70" t="n">
        <v>1029</v>
      </c>
      <c r="E40" s="67" t="n">
        <v>3418</v>
      </c>
      <c r="F40" s="62" t="n">
        <v>3806</v>
      </c>
    </row>
    <row r="41" s="73" customFormat="true" ht="35.1" hidden="false" customHeight="true" outlineLevel="0" collapsed="false">
      <c r="B41" s="64"/>
      <c r="C41" s="65" t="s">
        <v>379</v>
      </c>
      <c r="D41" s="66" t="n">
        <v>1030</v>
      </c>
      <c r="E41" s="67" t="n">
        <v>18415</v>
      </c>
      <c r="F41" s="62"/>
    </row>
    <row r="42" s="73" customFormat="true" ht="35.1" hidden="false" customHeight="true" outlineLevel="0" collapsed="false">
      <c r="B42" s="64"/>
      <c r="C42" s="65" t="s">
        <v>380</v>
      </c>
      <c r="D42" s="66" t="n">
        <v>1031</v>
      </c>
      <c r="E42" s="67"/>
      <c r="F42" s="62" t="n">
        <f aca="false">(F29-F11)</f>
        <v>22665</v>
      </c>
    </row>
    <row r="43" s="73" customFormat="true" ht="35.1" hidden="false" customHeight="true" outlineLevel="0" collapsed="false">
      <c r="B43" s="64" t="n">
        <v>66</v>
      </c>
      <c r="C43" s="65" t="s">
        <v>381</v>
      </c>
      <c r="D43" s="66" t="n">
        <v>1032</v>
      </c>
      <c r="E43" s="67" t="n">
        <v>1000</v>
      </c>
      <c r="F43" s="62" t="n">
        <f aca="false">(F44+F49+F50)</f>
        <v>3570</v>
      </c>
    </row>
    <row r="44" s="73" customFormat="true" ht="39.75" hidden="false" customHeight="true" outlineLevel="0" collapsed="false">
      <c r="B44" s="64" t="s">
        <v>382</v>
      </c>
      <c r="C44" s="65" t="s">
        <v>383</v>
      </c>
      <c r="D44" s="66" t="n">
        <v>1033</v>
      </c>
      <c r="E44" s="74"/>
      <c r="F44" s="62" t="n">
        <f aca="false">SUM(F45:F48)</f>
        <v>0</v>
      </c>
    </row>
    <row r="45" s="73" customFormat="true" ht="35.1" hidden="false" customHeight="true" outlineLevel="0" collapsed="false">
      <c r="B45" s="68" t="n">
        <v>660</v>
      </c>
      <c r="C45" s="69" t="s">
        <v>384</v>
      </c>
      <c r="D45" s="70" t="n">
        <v>1034</v>
      </c>
      <c r="E45" s="74"/>
      <c r="F45" s="62"/>
    </row>
    <row r="46" s="73" customFormat="true" ht="35.1" hidden="false" customHeight="true" outlineLevel="0" collapsed="false">
      <c r="B46" s="68" t="n">
        <v>661</v>
      </c>
      <c r="C46" s="69" t="s">
        <v>385</v>
      </c>
      <c r="D46" s="70" t="n">
        <v>1035</v>
      </c>
      <c r="E46" s="75"/>
      <c r="F46" s="62"/>
    </row>
    <row r="47" s="73" customFormat="true" ht="41.25" hidden="false" customHeight="true" outlineLevel="0" collapsed="false">
      <c r="B47" s="68" t="n">
        <v>665</v>
      </c>
      <c r="C47" s="69" t="s">
        <v>386</v>
      </c>
      <c r="D47" s="70" t="n">
        <v>1036</v>
      </c>
      <c r="E47" s="75"/>
      <c r="F47" s="62"/>
    </row>
    <row r="48" s="73" customFormat="true" ht="35.1" hidden="false" customHeight="true" outlineLevel="0" collapsed="false">
      <c r="B48" s="68" t="n">
        <v>669</v>
      </c>
      <c r="C48" s="69" t="s">
        <v>387</v>
      </c>
      <c r="D48" s="70" t="n">
        <v>1037</v>
      </c>
      <c r="E48" s="75"/>
      <c r="F48" s="62"/>
    </row>
    <row r="49" s="73" customFormat="true" ht="35.1" hidden="false" customHeight="true" outlineLevel="0" collapsed="false">
      <c r="B49" s="64" t="n">
        <v>662</v>
      </c>
      <c r="C49" s="65" t="s">
        <v>388</v>
      </c>
      <c r="D49" s="66" t="n">
        <v>1038</v>
      </c>
      <c r="E49" s="75" t="n">
        <v>1000</v>
      </c>
      <c r="F49" s="62" t="n">
        <v>3570</v>
      </c>
    </row>
    <row r="50" s="73" customFormat="true" ht="41.25" hidden="false" customHeight="true" outlineLevel="0" collapsed="false">
      <c r="B50" s="64" t="s">
        <v>389</v>
      </c>
      <c r="C50" s="65" t="s">
        <v>390</v>
      </c>
      <c r="D50" s="66" t="n">
        <v>1039</v>
      </c>
      <c r="E50" s="75"/>
      <c r="F50" s="62"/>
    </row>
    <row r="51" s="73" customFormat="true" ht="35.1" hidden="false" customHeight="true" outlineLevel="0" collapsed="false">
      <c r="B51" s="64" t="n">
        <v>56</v>
      </c>
      <c r="C51" s="65" t="s">
        <v>391</v>
      </c>
      <c r="D51" s="66" t="n">
        <v>1040</v>
      </c>
      <c r="E51" s="75" t="n">
        <v>2000</v>
      </c>
      <c r="F51" s="62" t="n">
        <f aca="false">(F52+F57+F58)</f>
        <v>2001</v>
      </c>
    </row>
    <row r="52" customFormat="false" ht="38.25" hidden="false" customHeight="true" outlineLevel="0" collapsed="false">
      <c r="B52" s="64" t="s">
        <v>392</v>
      </c>
      <c r="C52" s="65" t="s">
        <v>393</v>
      </c>
      <c r="D52" s="66" t="n">
        <v>1041</v>
      </c>
      <c r="E52" s="75"/>
      <c r="F52" s="62" t="n">
        <f aca="false">SUM(F53:F56)</f>
        <v>0</v>
      </c>
    </row>
    <row r="53" customFormat="false" ht="35.1" hidden="false" customHeight="true" outlineLevel="0" collapsed="false">
      <c r="B53" s="68" t="n">
        <v>560</v>
      </c>
      <c r="C53" s="69" t="s">
        <v>394</v>
      </c>
      <c r="D53" s="70" t="n">
        <v>1042</v>
      </c>
      <c r="E53" s="75"/>
      <c r="F53" s="62"/>
    </row>
    <row r="54" customFormat="false" ht="35.1" hidden="false" customHeight="true" outlineLevel="0" collapsed="false">
      <c r="B54" s="68" t="n">
        <v>561</v>
      </c>
      <c r="C54" s="69" t="s">
        <v>395</v>
      </c>
      <c r="D54" s="70" t="n">
        <v>1043</v>
      </c>
      <c r="E54" s="75"/>
      <c r="F54" s="62"/>
    </row>
    <row r="55" customFormat="false" ht="41.25" hidden="false" customHeight="true" outlineLevel="0" collapsed="false">
      <c r="B55" s="68" t="n">
        <v>565</v>
      </c>
      <c r="C55" s="69" t="s">
        <v>396</v>
      </c>
      <c r="D55" s="70" t="n">
        <v>1044</v>
      </c>
      <c r="E55" s="75"/>
      <c r="F55" s="62"/>
    </row>
    <row r="56" customFormat="false" ht="35.1" hidden="false" customHeight="true" outlineLevel="0" collapsed="false">
      <c r="B56" s="68" t="s">
        <v>397</v>
      </c>
      <c r="C56" s="69" t="s">
        <v>398</v>
      </c>
      <c r="D56" s="70" t="n">
        <v>1045</v>
      </c>
      <c r="E56" s="75"/>
      <c r="F56" s="62"/>
    </row>
    <row r="57" customFormat="false" ht="35.1" hidden="false" customHeight="true" outlineLevel="0" collapsed="false">
      <c r="B57" s="68" t="n">
        <v>562</v>
      </c>
      <c r="C57" s="65" t="s">
        <v>399</v>
      </c>
      <c r="D57" s="66" t="n">
        <v>1046</v>
      </c>
      <c r="E57" s="75" t="n">
        <v>2000</v>
      </c>
      <c r="F57" s="62" t="n">
        <v>2001</v>
      </c>
    </row>
    <row r="58" customFormat="false" ht="42.75" hidden="false" customHeight="true" outlineLevel="0" collapsed="false">
      <c r="B58" s="64" t="s">
        <v>400</v>
      </c>
      <c r="C58" s="65" t="s">
        <v>401</v>
      </c>
      <c r="D58" s="66" t="n">
        <v>1047</v>
      </c>
      <c r="E58" s="75"/>
      <c r="F58" s="62"/>
    </row>
    <row r="59" customFormat="false" ht="35.1" hidden="false" customHeight="true" outlineLevel="0" collapsed="false">
      <c r="B59" s="64"/>
      <c r="C59" s="65" t="s">
        <v>402</v>
      </c>
      <c r="D59" s="66" t="n">
        <v>1048</v>
      </c>
      <c r="E59" s="75"/>
      <c r="F59" s="62" t="n">
        <f aca="false">(F43-F51)</f>
        <v>1569</v>
      </c>
    </row>
    <row r="60" customFormat="false" ht="35.1" hidden="false" customHeight="true" outlineLevel="0" collapsed="false">
      <c r="B60" s="64"/>
      <c r="C60" s="65" t="s">
        <v>403</v>
      </c>
      <c r="D60" s="66" t="n">
        <v>1049</v>
      </c>
      <c r="E60" s="75" t="n">
        <v>1000</v>
      </c>
      <c r="F60" s="62"/>
    </row>
    <row r="61" customFormat="false" ht="38.25" hidden="false" customHeight="true" outlineLevel="0" collapsed="false">
      <c r="B61" s="68" t="s">
        <v>404</v>
      </c>
      <c r="C61" s="69" t="s">
        <v>405</v>
      </c>
      <c r="D61" s="70" t="n">
        <v>1050</v>
      </c>
      <c r="E61" s="75"/>
      <c r="F61" s="62"/>
    </row>
    <row r="62" customFormat="false" ht="39.75" hidden="false" customHeight="true" outlineLevel="0" collapsed="false">
      <c r="B62" s="68" t="s">
        <v>406</v>
      </c>
      <c r="C62" s="69" t="s">
        <v>407</v>
      </c>
      <c r="D62" s="70" t="n">
        <v>1051</v>
      </c>
      <c r="E62" s="76" t="n">
        <v>16165</v>
      </c>
      <c r="F62" s="62"/>
    </row>
    <row r="63" customFormat="false" ht="35.1" hidden="false" customHeight="true" outlineLevel="0" collapsed="false">
      <c r="B63" s="64" t="s">
        <v>408</v>
      </c>
      <c r="C63" s="65" t="s">
        <v>409</v>
      </c>
      <c r="D63" s="66" t="n">
        <v>1052</v>
      </c>
      <c r="E63" s="76" t="n">
        <v>1000</v>
      </c>
      <c r="F63" s="62" t="n">
        <v>1245</v>
      </c>
    </row>
    <row r="64" customFormat="false" ht="35.1" hidden="false" customHeight="true" outlineLevel="0" collapsed="false">
      <c r="B64" s="64" t="s">
        <v>410</v>
      </c>
      <c r="C64" s="65" t="s">
        <v>411</v>
      </c>
      <c r="D64" s="66" t="n">
        <v>1053</v>
      </c>
      <c r="E64" s="76" t="n">
        <v>1600</v>
      </c>
      <c r="F64" s="62" t="n">
        <v>1542</v>
      </c>
    </row>
    <row r="65" customFormat="false" ht="39.75" hidden="false" customHeight="true" outlineLevel="0" collapsed="false">
      <c r="B65" s="68"/>
      <c r="C65" s="69" t="s">
        <v>412</v>
      </c>
      <c r="D65" s="70" t="n">
        <v>1054</v>
      </c>
      <c r="E65" s="76" t="n">
        <v>650</v>
      </c>
      <c r="F65" s="62"/>
    </row>
    <row r="66" customFormat="false" ht="41.25" hidden="false" customHeight="true" outlineLevel="0" collapsed="false">
      <c r="B66" s="68"/>
      <c r="C66" s="69" t="s">
        <v>413</v>
      </c>
      <c r="D66" s="70" t="n">
        <v>1055</v>
      </c>
      <c r="E66" s="76"/>
      <c r="F66" s="62" t="n">
        <f aca="false">(F42-F41+F60-F59+F62-F61+F64-F63)</f>
        <v>21393</v>
      </c>
    </row>
    <row r="67" customFormat="false" ht="41.25" hidden="false" customHeight="true" outlineLevel="0" collapsed="false">
      <c r="B67" s="68" t="s">
        <v>414</v>
      </c>
      <c r="C67" s="69" t="s">
        <v>415</v>
      </c>
      <c r="D67" s="70" t="n">
        <v>1056</v>
      </c>
      <c r="E67" s="76"/>
      <c r="F67" s="62"/>
    </row>
    <row r="68" customFormat="false" ht="41.25" hidden="false" customHeight="true" outlineLevel="0" collapsed="false">
      <c r="B68" s="68" t="s">
        <v>416</v>
      </c>
      <c r="C68" s="69" t="s">
        <v>417</v>
      </c>
      <c r="D68" s="70" t="n">
        <v>1057</v>
      </c>
      <c r="E68" s="76"/>
      <c r="F68" s="62"/>
    </row>
    <row r="69" customFormat="false" ht="35.1" hidden="false" customHeight="true" outlineLevel="0" collapsed="false">
      <c r="B69" s="64"/>
      <c r="C69" s="65" t="s">
        <v>418</v>
      </c>
      <c r="D69" s="66" t="n">
        <v>1058</v>
      </c>
      <c r="E69" s="76" t="n">
        <v>650</v>
      </c>
      <c r="F69" s="62"/>
    </row>
    <row r="70" customFormat="false" ht="35.1" hidden="false" customHeight="true" outlineLevel="0" collapsed="false">
      <c r="B70" s="77"/>
      <c r="C70" s="78" t="s">
        <v>419</v>
      </c>
      <c r="D70" s="66" t="n">
        <v>1059</v>
      </c>
      <c r="E70" s="76"/>
      <c r="F70" s="62" t="n">
        <f aca="false">(F66-F65+F68-F67)</f>
        <v>21393</v>
      </c>
    </row>
    <row r="71" customFormat="false" ht="35.1" hidden="false" customHeight="true" outlineLevel="0" collapsed="false">
      <c r="B71" s="68"/>
      <c r="C71" s="79" t="s">
        <v>420</v>
      </c>
      <c r="D71" s="70"/>
      <c r="E71" s="76"/>
      <c r="F71" s="62"/>
    </row>
    <row r="72" customFormat="false" ht="35.1" hidden="false" customHeight="true" outlineLevel="0" collapsed="false">
      <c r="B72" s="68" t="n">
        <v>721</v>
      </c>
      <c r="C72" s="79" t="s">
        <v>421</v>
      </c>
      <c r="D72" s="70" t="n">
        <v>1060</v>
      </c>
      <c r="E72" s="76"/>
      <c r="F72" s="62"/>
    </row>
    <row r="73" customFormat="false" ht="35.1" hidden="false" customHeight="true" outlineLevel="0" collapsed="false">
      <c r="B73" s="68" t="s">
        <v>422</v>
      </c>
      <c r="C73" s="79" t="s">
        <v>423</v>
      </c>
      <c r="D73" s="70" t="n">
        <v>1061</v>
      </c>
      <c r="E73" s="76"/>
      <c r="F73" s="62"/>
    </row>
    <row r="74" customFormat="false" ht="35.1" hidden="false" customHeight="true" outlineLevel="0" collapsed="false">
      <c r="B74" s="68" t="s">
        <v>422</v>
      </c>
      <c r="C74" s="79" t="s">
        <v>424</v>
      </c>
      <c r="D74" s="70" t="n">
        <v>1062</v>
      </c>
      <c r="E74" s="76"/>
      <c r="F74" s="62"/>
    </row>
    <row r="75" customFormat="false" ht="35.1" hidden="false" customHeight="true" outlineLevel="0" collapsed="false">
      <c r="B75" s="68" t="n">
        <v>723</v>
      </c>
      <c r="C75" s="79" t="s">
        <v>425</v>
      </c>
      <c r="D75" s="70" t="n">
        <v>1063</v>
      </c>
      <c r="E75" s="76"/>
      <c r="F75" s="62"/>
    </row>
    <row r="76" customFormat="false" ht="35.1" hidden="false" customHeight="true" outlineLevel="0" collapsed="false">
      <c r="B76" s="64"/>
      <c r="C76" s="78" t="s">
        <v>426</v>
      </c>
      <c r="D76" s="66" t="n">
        <v>1064</v>
      </c>
      <c r="E76" s="76" t="n">
        <v>650</v>
      </c>
      <c r="F76" s="62"/>
    </row>
    <row r="77" customFormat="false" ht="35.1" hidden="false" customHeight="true" outlineLevel="0" collapsed="false">
      <c r="B77" s="77"/>
      <c r="C77" s="78" t="s">
        <v>427</v>
      </c>
      <c r="D77" s="66" t="n">
        <v>1065</v>
      </c>
      <c r="E77" s="76"/>
      <c r="F77" s="62"/>
    </row>
    <row r="78" customFormat="false" ht="35.1" hidden="false" customHeight="true" outlineLevel="0" collapsed="false">
      <c r="B78" s="80"/>
      <c r="C78" s="79" t="s">
        <v>428</v>
      </c>
      <c r="D78" s="70" t="n">
        <v>1066</v>
      </c>
      <c r="E78" s="75"/>
      <c r="F78" s="62"/>
    </row>
    <row r="79" customFormat="false" ht="35.1" hidden="false" customHeight="true" outlineLevel="0" collapsed="false">
      <c r="B79" s="80"/>
      <c r="C79" s="79" t="s">
        <v>429</v>
      </c>
      <c r="D79" s="70" t="n">
        <v>1067</v>
      </c>
      <c r="E79" s="75"/>
      <c r="F79" s="62"/>
    </row>
    <row r="80" customFormat="false" ht="35.1" hidden="false" customHeight="true" outlineLevel="0" collapsed="false">
      <c r="B80" s="80"/>
      <c r="C80" s="79" t="s">
        <v>430</v>
      </c>
      <c r="D80" s="70" t="n">
        <v>1068</v>
      </c>
      <c r="E80" s="75"/>
      <c r="F80" s="62"/>
    </row>
    <row r="81" customFormat="false" ht="35.1" hidden="false" customHeight="true" outlineLevel="0" collapsed="false">
      <c r="B81" s="80"/>
      <c r="C81" s="79" t="s">
        <v>431</v>
      </c>
      <c r="D81" s="70" t="n">
        <v>1069</v>
      </c>
      <c r="E81" s="75"/>
      <c r="F81" s="81"/>
    </row>
    <row r="82" customFormat="false" ht="35.1" hidden="false" customHeight="true" outlineLevel="0" collapsed="false">
      <c r="B82" s="80"/>
      <c r="C82" s="79" t="s">
        <v>432</v>
      </c>
      <c r="D82" s="70"/>
      <c r="E82" s="82"/>
      <c r="F82" s="62"/>
    </row>
    <row r="83" customFormat="false" ht="35.1" hidden="false" customHeight="true" outlineLevel="0" collapsed="false">
      <c r="B83" s="83"/>
      <c r="C83" s="84" t="s">
        <v>433</v>
      </c>
      <c r="D83" s="85" t="n">
        <v>1070</v>
      </c>
      <c r="E83" s="86"/>
      <c r="F83" s="87"/>
    </row>
    <row r="84" customFormat="false" ht="35.1" hidden="false" customHeight="true" outlineLevel="0" collapsed="false">
      <c r="B84" s="88"/>
      <c r="C84" s="89" t="s">
        <v>434</v>
      </c>
      <c r="D84" s="90" t="n">
        <v>1071</v>
      </c>
      <c r="E84" s="86"/>
      <c r="F84" s="91"/>
    </row>
    <row r="85" customFormat="false" ht="15.75" hidden="false" customHeight="false" outlineLevel="0" collapsed="false">
      <c r="D85" s="92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9.99"/>
    <col collapsed="false" customWidth="true" hidden="false" outlineLevel="0" max="3" min="3" style="45" width="27.7"/>
    <col collapsed="false" customWidth="true" hidden="false" outlineLevel="0" max="9" min="4" style="45" width="20.7"/>
    <col collapsed="false" customWidth="true" hidden="false" outlineLevel="0" max="10" min="10" style="45" width="29.85"/>
    <col collapsed="false" customWidth="true" hidden="false" outlineLevel="0" max="11" min="11" style="45" width="29.13"/>
    <col collapsed="false" customWidth="true" hidden="false" outlineLevel="0" max="12" min="12" style="45" width="32.99"/>
    <col collapsed="false" customWidth="true" hidden="false" outlineLevel="0" max="13" min="13" style="45" width="29.85"/>
    <col collapsed="false" customWidth="true" hidden="false" outlineLevel="0" max="14" min="14" style="45" width="34.28"/>
    <col collapsed="false" customWidth="true" hidden="false" outlineLevel="0" max="15" min="15" style="45" width="27.14"/>
    <col collapsed="false" customWidth="true" hidden="false" outlineLevel="0" max="16" min="16" style="45" width="36.85"/>
    <col collapsed="false" customWidth="false" hidden="false" outlineLevel="0" max="257" min="17" style="45" width="9.14"/>
  </cols>
  <sheetData>
    <row r="2" customFormat="false" ht="15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</row>
    <row r="3" s="624" customFormat="true" ht="27.75" hidden="false" customHeight="true" outlineLevel="0" collapsed="false">
      <c r="I3" s="94" t="s">
        <v>888</v>
      </c>
    </row>
    <row r="4" customFormat="false" ht="15.75" hidden="false" customHeight="false" outlineLevel="0" collapsed="false">
      <c r="B4" s="100"/>
      <c r="C4" s="771"/>
      <c r="D4" s="771"/>
      <c r="E4" s="771"/>
      <c r="F4" s="771"/>
      <c r="G4" s="771"/>
      <c r="H4" s="771"/>
      <c r="I4" s="771"/>
      <c r="J4" s="772"/>
      <c r="K4" s="772"/>
      <c r="L4" s="772"/>
      <c r="M4" s="772"/>
      <c r="N4" s="772"/>
      <c r="O4" s="772"/>
      <c r="P4" s="772"/>
    </row>
    <row r="5" customFormat="false" ht="18.75" hidden="false" customHeight="true" outlineLevel="0" collapsed="false">
      <c r="B5" s="426" t="s">
        <v>889</v>
      </c>
      <c r="C5" s="426"/>
      <c r="D5" s="426"/>
      <c r="E5" s="426"/>
      <c r="F5" s="426"/>
      <c r="G5" s="426"/>
      <c r="H5" s="426"/>
      <c r="I5" s="426"/>
      <c r="J5" s="772"/>
      <c r="K5" s="772"/>
      <c r="L5" s="772"/>
      <c r="M5" s="772"/>
      <c r="N5" s="772"/>
      <c r="O5" s="772"/>
      <c r="P5" s="772"/>
    </row>
    <row r="6" customFormat="false" ht="15.75" hidden="false" customHeight="false" outlineLevel="0" collapsed="false">
      <c r="B6" s="100"/>
      <c r="C6" s="266"/>
      <c r="D6" s="266"/>
      <c r="E6" s="266"/>
      <c r="F6" s="266"/>
      <c r="G6" s="266"/>
      <c r="H6" s="266"/>
      <c r="I6" s="266"/>
      <c r="J6" s="773"/>
      <c r="K6" s="773"/>
      <c r="L6" s="773"/>
      <c r="M6" s="773"/>
      <c r="N6" s="773"/>
      <c r="O6" s="773"/>
      <c r="P6" s="773"/>
    </row>
    <row r="7" customFormat="false" ht="16.5" hidden="false" customHeight="false" outlineLevel="0" collapsed="false">
      <c r="B7" s="100"/>
      <c r="C7" s="97"/>
      <c r="D7" s="97"/>
      <c r="E7" s="97"/>
      <c r="F7" s="100"/>
      <c r="G7" s="100"/>
      <c r="H7" s="100"/>
      <c r="I7" s="774" t="s">
        <v>515</v>
      </c>
      <c r="K7" s="775"/>
      <c r="L7" s="775"/>
      <c r="M7" s="775"/>
      <c r="N7" s="775"/>
      <c r="O7" s="775"/>
      <c r="P7" s="775"/>
    </row>
    <row r="8" s="776" customFormat="true" ht="42" hidden="false" customHeight="true" outlineLevel="0" collapsed="false">
      <c r="B8" s="244" t="s">
        <v>644</v>
      </c>
      <c r="C8" s="306" t="s">
        <v>890</v>
      </c>
      <c r="D8" s="303" t="s">
        <v>891</v>
      </c>
      <c r="E8" s="304" t="s">
        <v>892</v>
      </c>
      <c r="F8" s="305" t="s">
        <v>814</v>
      </c>
      <c r="G8" s="305" t="s">
        <v>815</v>
      </c>
      <c r="H8" s="305" t="s">
        <v>816</v>
      </c>
      <c r="I8" s="306" t="s">
        <v>817</v>
      </c>
      <c r="J8" s="777"/>
      <c r="K8" s="777"/>
      <c r="L8" s="777"/>
      <c r="M8" s="777"/>
      <c r="N8" s="777"/>
      <c r="O8" s="778"/>
      <c r="P8" s="779"/>
      <c r="Q8" s="779"/>
      <c r="R8" s="779"/>
    </row>
    <row r="9" s="776" customFormat="true" ht="12" hidden="false" customHeight="true" outlineLevel="0" collapsed="false">
      <c r="B9" s="244"/>
      <c r="C9" s="306"/>
      <c r="D9" s="303"/>
      <c r="E9" s="304"/>
      <c r="F9" s="305"/>
      <c r="G9" s="305"/>
      <c r="H9" s="305"/>
      <c r="I9" s="306"/>
      <c r="J9" s="779"/>
      <c r="K9" s="779"/>
      <c r="L9" s="779"/>
      <c r="M9" s="779"/>
      <c r="N9" s="779"/>
      <c r="O9" s="779"/>
      <c r="P9" s="779"/>
      <c r="Q9" s="779"/>
      <c r="R9" s="779"/>
    </row>
    <row r="10" s="780" customFormat="true" ht="33" hidden="false" customHeight="true" outlineLevel="0" collapsed="false">
      <c r="B10" s="781" t="s">
        <v>579</v>
      </c>
      <c r="C10" s="782" t="s">
        <v>893</v>
      </c>
      <c r="D10" s="783"/>
      <c r="E10" s="784"/>
      <c r="F10" s="784"/>
      <c r="G10" s="784"/>
      <c r="H10" s="784"/>
      <c r="I10" s="785"/>
      <c r="J10" s="786"/>
      <c r="K10" s="786"/>
      <c r="L10" s="786"/>
      <c r="M10" s="786"/>
      <c r="N10" s="786"/>
      <c r="O10" s="786"/>
      <c r="P10" s="786"/>
      <c r="Q10" s="786"/>
      <c r="R10" s="786"/>
    </row>
    <row r="11" s="780" customFormat="true" ht="33" hidden="false" customHeight="true" outlineLevel="0" collapsed="false">
      <c r="B11" s="787" t="s">
        <v>581</v>
      </c>
      <c r="C11" s="788" t="s">
        <v>894</v>
      </c>
      <c r="D11" s="789"/>
      <c r="E11" s="790" t="n">
        <v>5000</v>
      </c>
      <c r="F11" s="638"/>
      <c r="G11" s="638"/>
      <c r="H11" s="638"/>
      <c r="I11" s="639"/>
      <c r="J11" s="786"/>
      <c r="K11" s="786"/>
      <c r="L11" s="786"/>
      <c r="M11" s="786"/>
      <c r="N11" s="786"/>
      <c r="O11" s="786"/>
      <c r="P11" s="786"/>
      <c r="Q11" s="786"/>
      <c r="R11" s="786"/>
    </row>
    <row r="12" s="780" customFormat="true" ht="33" hidden="false" customHeight="true" outlineLevel="0" collapsed="false">
      <c r="B12" s="787" t="s">
        <v>583</v>
      </c>
      <c r="C12" s="788" t="s">
        <v>895</v>
      </c>
      <c r="D12" s="791"/>
      <c r="E12" s="791"/>
      <c r="F12" s="638"/>
      <c r="G12" s="638"/>
      <c r="H12" s="638"/>
      <c r="I12" s="639"/>
      <c r="J12" s="786"/>
      <c r="K12" s="786"/>
      <c r="L12" s="786"/>
      <c r="M12" s="786"/>
      <c r="N12" s="786"/>
      <c r="O12" s="786"/>
      <c r="P12" s="786"/>
      <c r="Q12" s="786"/>
      <c r="R12" s="786"/>
    </row>
    <row r="13" s="780" customFormat="true" ht="33" hidden="false" customHeight="true" outlineLevel="0" collapsed="false">
      <c r="B13" s="787" t="s">
        <v>585</v>
      </c>
      <c r="C13" s="788" t="s">
        <v>896</v>
      </c>
      <c r="D13" s="791"/>
      <c r="E13" s="638"/>
      <c r="F13" s="638"/>
      <c r="G13" s="638"/>
      <c r="H13" s="638"/>
      <c r="I13" s="639"/>
      <c r="J13" s="786"/>
      <c r="K13" s="786"/>
      <c r="L13" s="786"/>
      <c r="M13" s="786"/>
      <c r="N13" s="786"/>
      <c r="O13" s="786"/>
      <c r="P13" s="786"/>
      <c r="Q13" s="786"/>
      <c r="R13" s="786"/>
    </row>
    <row r="14" s="780" customFormat="true" ht="33" hidden="false" customHeight="true" outlineLevel="0" collapsed="false">
      <c r="B14" s="787" t="s">
        <v>823</v>
      </c>
      <c r="C14" s="788" t="s">
        <v>897</v>
      </c>
      <c r="D14" s="791" t="n">
        <v>40000</v>
      </c>
      <c r="E14" s="638" t="n">
        <v>26000</v>
      </c>
      <c r="F14" s="638" t="n">
        <v>10000</v>
      </c>
      <c r="G14" s="638" t="n">
        <v>20000</v>
      </c>
      <c r="H14" s="638" t="n">
        <v>30000</v>
      </c>
      <c r="I14" s="639" t="n">
        <v>40000</v>
      </c>
      <c r="J14" s="786"/>
      <c r="K14" s="786"/>
      <c r="L14" s="786"/>
      <c r="M14" s="786"/>
      <c r="N14" s="786"/>
      <c r="O14" s="786"/>
      <c r="P14" s="786"/>
      <c r="Q14" s="786"/>
      <c r="R14" s="786"/>
    </row>
    <row r="15" s="780" customFormat="true" ht="33" hidden="false" customHeight="true" outlineLevel="0" collapsed="false">
      <c r="B15" s="787" t="s">
        <v>825</v>
      </c>
      <c r="C15" s="788" t="s">
        <v>898</v>
      </c>
      <c r="D15" s="791" t="n">
        <v>10000</v>
      </c>
      <c r="E15" s="638" t="n">
        <v>4620</v>
      </c>
      <c r="F15" s="638" t="n">
        <v>2500</v>
      </c>
      <c r="G15" s="638" t="n">
        <v>5000</v>
      </c>
      <c r="H15" s="638" t="n">
        <v>7500</v>
      </c>
      <c r="I15" s="639" t="n">
        <v>10000</v>
      </c>
      <c r="J15" s="786"/>
      <c r="K15" s="786"/>
      <c r="L15" s="786"/>
      <c r="M15" s="786"/>
      <c r="N15" s="786"/>
      <c r="O15" s="786"/>
      <c r="P15" s="786"/>
      <c r="Q15" s="786"/>
      <c r="R15" s="786"/>
    </row>
    <row r="16" s="780" customFormat="true" ht="33" hidden="false" customHeight="true" outlineLevel="0" collapsed="false">
      <c r="B16" s="792" t="s">
        <v>827</v>
      </c>
      <c r="C16" s="793" t="s">
        <v>870</v>
      </c>
      <c r="D16" s="794"/>
      <c r="E16" s="657"/>
      <c r="F16" s="657"/>
      <c r="G16" s="657"/>
      <c r="H16" s="657"/>
      <c r="I16" s="658"/>
      <c r="J16" s="786"/>
      <c r="K16" s="786"/>
      <c r="L16" s="786"/>
      <c r="M16" s="786"/>
      <c r="N16" s="786"/>
      <c r="O16" s="786"/>
      <c r="P16" s="786"/>
      <c r="Q16" s="786"/>
      <c r="R16" s="786"/>
    </row>
    <row r="17" customFormat="false" ht="15.75" hidden="false" customHeight="false" outlineLevel="0" collapsed="false">
      <c r="B17" s="412"/>
      <c r="C17" s="100"/>
      <c r="D17" s="100"/>
      <c r="E17" s="100"/>
      <c r="F17" s="100"/>
      <c r="G17" s="100"/>
      <c r="H17" s="100"/>
      <c r="I17" s="100"/>
    </row>
    <row r="19" customFormat="false" ht="20.25" hidden="false" customHeight="true" outlineLevel="0" collapsed="false">
      <c r="C19" s="795"/>
      <c r="D19" s="795"/>
      <c r="E19" s="796"/>
      <c r="F19" s="796"/>
      <c r="G19" s="796"/>
      <c r="H19" s="796"/>
      <c r="I19" s="796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93"/>
      <c r="D3" s="93"/>
      <c r="E3" s="93"/>
      <c r="F3" s="94" t="s">
        <v>435</v>
      </c>
    </row>
    <row r="4" s="95" customFormat="true" ht="24.95" hidden="false" customHeight="true" outlineLevel="0" collapsed="false">
      <c r="C4" s="96" t="s">
        <v>436</v>
      </c>
      <c r="D4" s="96"/>
      <c r="E4" s="96"/>
      <c r="F4" s="96"/>
    </row>
    <row r="5" s="95" customFormat="true" ht="24.95" hidden="false" customHeight="true" outlineLevel="0" collapsed="false">
      <c r="C5" s="97" t="s">
        <v>437</v>
      </c>
      <c r="D5" s="97"/>
      <c r="E5" s="97"/>
      <c r="F5" s="97"/>
    </row>
    <row r="6" s="95" customFormat="true" ht="24.95" hidden="false" customHeight="true" outlineLevel="0" collapsed="false">
      <c r="C6" s="98"/>
      <c r="D6" s="98"/>
      <c r="E6" s="98"/>
      <c r="F6" s="98"/>
    </row>
    <row r="7" s="99" customFormat="true" ht="16.5" hidden="false" customHeight="false" outlineLevel="0" collapsed="false">
      <c r="C7" s="100"/>
      <c r="D7" s="100"/>
      <c r="E7" s="50"/>
      <c r="F7" s="94" t="s">
        <v>438</v>
      </c>
    </row>
    <row r="8" s="99" customFormat="true" ht="30" hidden="false" customHeight="true" outlineLevel="0" collapsed="false">
      <c r="C8" s="101" t="s">
        <v>340</v>
      </c>
      <c r="D8" s="102" t="s">
        <v>5</v>
      </c>
      <c r="E8" s="103" t="s">
        <v>439</v>
      </c>
      <c r="F8" s="103"/>
    </row>
    <row r="9" s="99" customFormat="true" ht="39.75" hidden="false" customHeight="true" outlineLevel="0" collapsed="false">
      <c r="C9" s="101"/>
      <c r="D9" s="102"/>
      <c r="E9" s="104" t="s">
        <v>440</v>
      </c>
      <c r="F9" s="105" t="s">
        <v>441</v>
      </c>
    </row>
    <row r="10" s="99" customFormat="true" ht="30" hidden="false" customHeight="true" outlineLevel="0" collapsed="false">
      <c r="C10" s="106"/>
      <c r="D10" s="107"/>
      <c r="E10" s="108" t="n">
        <v>1</v>
      </c>
      <c r="F10" s="109" t="n">
        <v>2</v>
      </c>
    </row>
    <row r="11" s="99" customFormat="true" ht="33.95" hidden="false" customHeight="true" outlineLevel="0" collapsed="false">
      <c r="C11" s="110" t="s">
        <v>442</v>
      </c>
      <c r="D11" s="111"/>
      <c r="E11" s="112"/>
      <c r="F11" s="113"/>
    </row>
    <row r="12" s="99" customFormat="true" ht="33.95" hidden="false" customHeight="true" outlineLevel="0" collapsed="false">
      <c r="C12" s="110" t="s">
        <v>443</v>
      </c>
      <c r="D12" s="111" t="n">
        <v>3001</v>
      </c>
      <c r="E12" s="114" t="n">
        <f aca="false">SUM(E13:E15)</f>
        <v>283570</v>
      </c>
      <c r="F12" s="115" t="n">
        <f aca="false">SUM(F13:F15)</f>
        <v>230318</v>
      </c>
    </row>
    <row r="13" s="99" customFormat="true" ht="33.95" hidden="false" customHeight="true" outlineLevel="0" collapsed="false">
      <c r="C13" s="116" t="s">
        <v>444</v>
      </c>
      <c r="D13" s="111" t="n">
        <v>3002</v>
      </c>
      <c r="E13" s="117" t="n">
        <v>280770</v>
      </c>
      <c r="F13" s="118" t="n">
        <v>226104</v>
      </c>
    </row>
    <row r="14" s="99" customFormat="true" ht="33.95" hidden="false" customHeight="true" outlineLevel="0" collapsed="false">
      <c r="C14" s="116" t="s">
        <v>445</v>
      </c>
      <c r="D14" s="111" t="n">
        <v>3003</v>
      </c>
      <c r="E14" s="119" t="n">
        <v>2000</v>
      </c>
      <c r="F14" s="118" t="n">
        <v>3570</v>
      </c>
    </row>
    <row r="15" s="99" customFormat="true" ht="33.95" hidden="false" customHeight="true" outlineLevel="0" collapsed="false">
      <c r="C15" s="116" t="s">
        <v>446</v>
      </c>
      <c r="D15" s="111" t="n">
        <v>3004</v>
      </c>
      <c r="E15" s="120" t="n">
        <v>800</v>
      </c>
      <c r="F15" s="118" t="n">
        <v>644</v>
      </c>
    </row>
    <row r="16" s="99" customFormat="true" ht="33.95" hidden="false" customHeight="true" outlineLevel="0" collapsed="false">
      <c r="C16" s="110" t="s">
        <v>447</v>
      </c>
      <c r="D16" s="111" t="n">
        <v>3005</v>
      </c>
      <c r="E16" s="121" t="n">
        <f aca="false">SUM(E17:E21)</f>
        <v>283570</v>
      </c>
      <c r="F16" s="115" t="n">
        <f aca="false">SUM(F17:F21)</f>
        <v>230318</v>
      </c>
    </row>
    <row r="17" s="99" customFormat="true" ht="33.95" hidden="false" customHeight="true" outlineLevel="0" collapsed="false">
      <c r="C17" s="116" t="s">
        <v>448</v>
      </c>
      <c r="D17" s="111" t="n">
        <v>3006</v>
      </c>
      <c r="E17" s="120" t="n">
        <v>252552</v>
      </c>
      <c r="F17" s="118" t="n">
        <v>199647</v>
      </c>
    </row>
    <row r="18" customFormat="false" ht="33.95" hidden="false" customHeight="true" outlineLevel="0" collapsed="false">
      <c r="C18" s="116" t="s">
        <v>449</v>
      </c>
      <c r="D18" s="111" t="n">
        <v>3007</v>
      </c>
      <c r="E18" s="120" t="n">
        <v>22811</v>
      </c>
      <c r="F18" s="118" t="n">
        <v>21738</v>
      </c>
    </row>
    <row r="19" customFormat="false" ht="33.95" hidden="false" customHeight="true" outlineLevel="0" collapsed="false">
      <c r="C19" s="116" t="s">
        <v>450</v>
      </c>
      <c r="D19" s="111" t="n">
        <v>3008</v>
      </c>
      <c r="E19" s="122" t="n">
        <v>2000</v>
      </c>
      <c r="F19" s="118" t="n">
        <v>2001</v>
      </c>
    </row>
    <row r="20" customFormat="false" ht="33.95" hidden="false" customHeight="true" outlineLevel="0" collapsed="false">
      <c r="C20" s="116" t="s">
        <v>451</v>
      </c>
      <c r="D20" s="111" t="n">
        <v>3009</v>
      </c>
      <c r="E20" s="122"/>
      <c r="F20" s="118"/>
    </row>
    <row r="21" customFormat="false" ht="33.95" hidden="false" customHeight="true" outlineLevel="0" collapsed="false">
      <c r="C21" s="116" t="s">
        <v>452</v>
      </c>
      <c r="D21" s="111" t="n">
        <v>3010</v>
      </c>
      <c r="E21" s="122" t="n">
        <v>6207</v>
      </c>
      <c r="F21" s="118" t="n">
        <v>6932</v>
      </c>
    </row>
    <row r="22" customFormat="false" ht="33.95" hidden="false" customHeight="true" outlineLevel="0" collapsed="false">
      <c r="C22" s="110" t="s">
        <v>453</v>
      </c>
      <c r="D22" s="111" t="n">
        <v>3011</v>
      </c>
      <c r="E22" s="123"/>
      <c r="F22" s="113"/>
    </row>
    <row r="23" customFormat="false" ht="33.95" hidden="false" customHeight="true" outlineLevel="0" collapsed="false">
      <c r="C23" s="110" t="s">
        <v>454</v>
      </c>
      <c r="D23" s="111" t="n">
        <v>3012</v>
      </c>
      <c r="E23" s="124"/>
      <c r="F23" s="113"/>
    </row>
    <row r="24" customFormat="false" ht="33.95" hidden="false" customHeight="true" outlineLevel="0" collapsed="false">
      <c r="C24" s="110" t="s">
        <v>455</v>
      </c>
      <c r="D24" s="111"/>
      <c r="E24" s="123"/>
      <c r="F24" s="113"/>
    </row>
    <row r="25" customFormat="false" ht="33.95" hidden="false" customHeight="true" outlineLevel="0" collapsed="false">
      <c r="C25" s="110" t="s">
        <v>456</v>
      </c>
      <c r="D25" s="111" t="n">
        <v>3013</v>
      </c>
      <c r="E25" s="123"/>
      <c r="F25" s="113"/>
    </row>
    <row r="26" customFormat="false" ht="33.95" hidden="false" customHeight="true" outlineLevel="0" collapsed="false">
      <c r="C26" s="116" t="s">
        <v>457</v>
      </c>
      <c r="D26" s="111" t="n">
        <v>3014</v>
      </c>
      <c r="E26" s="125"/>
      <c r="F26" s="113"/>
    </row>
    <row r="27" customFormat="false" ht="33.95" hidden="false" customHeight="true" outlineLevel="0" collapsed="false">
      <c r="C27" s="116" t="s">
        <v>458</v>
      </c>
      <c r="D27" s="111" t="n">
        <v>3015</v>
      </c>
      <c r="E27" s="123"/>
      <c r="F27" s="113"/>
    </row>
    <row r="28" customFormat="false" ht="33.95" hidden="false" customHeight="true" outlineLevel="0" collapsed="false">
      <c r="C28" s="116" t="s">
        <v>459</v>
      </c>
      <c r="D28" s="111" t="n">
        <v>3016</v>
      </c>
      <c r="E28" s="123"/>
      <c r="F28" s="113"/>
    </row>
    <row r="29" customFormat="false" ht="33.95" hidden="false" customHeight="true" outlineLevel="0" collapsed="false">
      <c r="C29" s="116" t="s">
        <v>460</v>
      </c>
      <c r="D29" s="111" t="n">
        <v>3017</v>
      </c>
      <c r="E29" s="123"/>
      <c r="F29" s="113"/>
    </row>
    <row r="30" customFormat="false" ht="33.95" hidden="false" customHeight="true" outlineLevel="0" collapsed="false">
      <c r="C30" s="116" t="s">
        <v>461</v>
      </c>
      <c r="D30" s="111" t="n">
        <v>3018</v>
      </c>
      <c r="E30" s="123"/>
      <c r="F30" s="113"/>
    </row>
    <row r="31" customFormat="false" ht="33.95" hidden="false" customHeight="true" outlineLevel="0" collapsed="false">
      <c r="C31" s="110" t="s">
        <v>462</v>
      </c>
      <c r="D31" s="111" t="n">
        <v>3019</v>
      </c>
      <c r="E31" s="123"/>
      <c r="F31" s="113"/>
    </row>
    <row r="32" customFormat="false" ht="33.95" hidden="false" customHeight="true" outlineLevel="0" collapsed="false">
      <c r="C32" s="116" t="s">
        <v>463</v>
      </c>
      <c r="D32" s="111" t="n">
        <v>3020</v>
      </c>
      <c r="E32" s="123"/>
      <c r="F32" s="113"/>
    </row>
    <row r="33" customFormat="false" ht="33.95" hidden="false" customHeight="true" outlineLevel="0" collapsed="false">
      <c r="C33" s="116" t="s">
        <v>464</v>
      </c>
      <c r="D33" s="111" t="n">
        <v>3021</v>
      </c>
      <c r="E33" s="123"/>
      <c r="F33" s="113"/>
    </row>
    <row r="34" customFormat="false" ht="33.95" hidden="false" customHeight="true" outlineLevel="0" collapsed="false">
      <c r="C34" s="116" t="s">
        <v>465</v>
      </c>
      <c r="D34" s="111" t="n">
        <v>3022</v>
      </c>
      <c r="E34" s="123"/>
      <c r="F34" s="113"/>
    </row>
    <row r="35" customFormat="false" ht="33.95" hidden="false" customHeight="true" outlineLevel="0" collapsed="false">
      <c r="C35" s="110" t="s">
        <v>466</v>
      </c>
      <c r="D35" s="111" t="n">
        <v>3023</v>
      </c>
      <c r="E35" s="123"/>
      <c r="F35" s="113"/>
    </row>
    <row r="36" customFormat="false" ht="33.95" hidden="false" customHeight="true" outlineLevel="0" collapsed="false">
      <c r="C36" s="110" t="s">
        <v>467</v>
      </c>
      <c r="D36" s="111" t="n">
        <v>3024</v>
      </c>
      <c r="E36" s="124"/>
      <c r="F36" s="113"/>
    </row>
    <row r="37" customFormat="false" ht="33.95" hidden="false" customHeight="true" outlineLevel="0" collapsed="false">
      <c r="C37" s="110" t="s">
        <v>468</v>
      </c>
      <c r="D37" s="111"/>
      <c r="E37" s="123"/>
      <c r="F37" s="113"/>
    </row>
    <row r="38" customFormat="false" ht="33.95" hidden="false" customHeight="true" outlineLevel="0" collapsed="false">
      <c r="C38" s="110" t="s">
        <v>469</v>
      </c>
      <c r="D38" s="111" t="n">
        <v>3025</v>
      </c>
      <c r="E38" s="123"/>
      <c r="F38" s="113"/>
    </row>
    <row r="39" customFormat="false" ht="33.95" hidden="false" customHeight="true" outlineLevel="0" collapsed="false">
      <c r="C39" s="116" t="s">
        <v>470</v>
      </c>
      <c r="D39" s="111" t="n">
        <v>3026</v>
      </c>
      <c r="E39" s="125"/>
      <c r="F39" s="113"/>
    </row>
    <row r="40" customFormat="false" ht="33.95" hidden="false" customHeight="true" outlineLevel="0" collapsed="false">
      <c r="C40" s="116" t="s">
        <v>471</v>
      </c>
      <c r="D40" s="111" t="n">
        <v>3027</v>
      </c>
      <c r="E40" s="123"/>
      <c r="F40" s="113"/>
    </row>
    <row r="41" customFormat="false" ht="33.95" hidden="false" customHeight="true" outlineLevel="0" collapsed="false">
      <c r="C41" s="116" t="s">
        <v>472</v>
      </c>
      <c r="D41" s="111" t="n">
        <v>3028</v>
      </c>
      <c r="E41" s="123"/>
      <c r="F41" s="113"/>
    </row>
    <row r="42" customFormat="false" ht="33.95" hidden="false" customHeight="true" outlineLevel="0" collapsed="false">
      <c r="C42" s="116" t="s">
        <v>473</v>
      </c>
      <c r="D42" s="111" t="n">
        <v>3029</v>
      </c>
      <c r="E42" s="123"/>
      <c r="F42" s="113"/>
    </row>
    <row r="43" customFormat="false" ht="33.95" hidden="false" customHeight="true" outlineLevel="0" collapsed="false">
      <c r="C43" s="116" t="s">
        <v>474</v>
      </c>
      <c r="D43" s="111" t="n">
        <v>3030</v>
      </c>
      <c r="E43" s="123"/>
      <c r="F43" s="113"/>
    </row>
    <row r="44" customFormat="false" ht="33.95" hidden="false" customHeight="true" outlineLevel="0" collapsed="false">
      <c r="C44" s="110" t="s">
        <v>475</v>
      </c>
      <c r="D44" s="111" t="n">
        <v>3031</v>
      </c>
      <c r="E44" s="123"/>
      <c r="F44" s="113"/>
    </row>
    <row r="45" customFormat="false" ht="33.95" hidden="false" customHeight="true" outlineLevel="0" collapsed="false">
      <c r="C45" s="116" t="s">
        <v>476</v>
      </c>
      <c r="D45" s="111" t="n">
        <v>3032</v>
      </c>
      <c r="E45" s="123"/>
      <c r="F45" s="113"/>
    </row>
    <row r="46" customFormat="false" ht="33.95" hidden="false" customHeight="true" outlineLevel="0" collapsed="false">
      <c r="C46" s="116" t="s">
        <v>477</v>
      </c>
      <c r="D46" s="111" t="n">
        <v>3033</v>
      </c>
      <c r="E46" s="123"/>
      <c r="F46" s="113"/>
    </row>
    <row r="47" customFormat="false" ht="33.95" hidden="false" customHeight="true" outlineLevel="0" collapsed="false">
      <c r="C47" s="116" t="s">
        <v>478</v>
      </c>
      <c r="D47" s="111" t="n">
        <v>3034</v>
      </c>
      <c r="E47" s="123"/>
      <c r="F47" s="113"/>
    </row>
    <row r="48" customFormat="false" ht="33.95" hidden="false" customHeight="true" outlineLevel="0" collapsed="false">
      <c r="C48" s="116" t="s">
        <v>479</v>
      </c>
      <c r="D48" s="111" t="n">
        <v>3035</v>
      </c>
      <c r="E48" s="123"/>
      <c r="F48" s="113"/>
    </row>
    <row r="49" customFormat="false" ht="33.95" hidden="false" customHeight="true" outlineLevel="0" collapsed="false">
      <c r="C49" s="116" t="s">
        <v>480</v>
      </c>
      <c r="D49" s="111" t="n">
        <v>3036</v>
      </c>
      <c r="E49" s="123"/>
      <c r="F49" s="113"/>
    </row>
    <row r="50" customFormat="false" ht="33.95" hidden="false" customHeight="true" outlineLevel="0" collapsed="false">
      <c r="C50" s="116" t="s">
        <v>481</v>
      </c>
      <c r="D50" s="111" t="n">
        <v>3037</v>
      </c>
      <c r="E50" s="123"/>
      <c r="F50" s="113"/>
    </row>
    <row r="51" customFormat="false" ht="33.95" hidden="false" customHeight="true" outlineLevel="0" collapsed="false">
      <c r="C51" s="110" t="s">
        <v>482</v>
      </c>
      <c r="D51" s="111" t="n">
        <v>3038</v>
      </c>
      <c r="E51" s="123"/>
      <c r="F51" s="113"/>
    </row>
    <row r="52" customFormat="false" ht="33.95" hidden="false" customHeight="true" outlineLevel="0" collapsed="false">
      <c r="C52" s="110" t="s">
        <v>483</v>
      </c>
      <c r="D52" s="111" t="n">
        <v>3039</v>
      </c>
      <c r="E52" s="126"/>
      <c r="F52" s="113"/>
    </row>
    <row r="53" customFormat="false" ht="33.95" hidden="false" customHeight="true" outlineLevel="0" collapsed="false">
      <c r="C53" s="110" t="s">
        <v>484</v>
      </c>
      <c r="D53" s="111" t="n">
        <v>3040</v>
      </c>
      <c r="E53" s="127" t="n">
        <v>283570</v>
      </c>
      <c r="F53" s="115" t="n">
        <f aca="false">(F12+F25+F38)</f>
        <v>230318</v>
      </c>
    </row>
    <row r="54" customFormat="false" ht="33.95" hidden="false" customHeight="true" outlineLevel="0" collapsed="false">
      <c r="C54" s="110" t="s">
        <v>485</v>
      </c>
      <c r="D54" s="111" t="n">
        <v>3041</v>
      </c>
      <c r="E54" s="127" t="n">
        <v>283570</v>
      </c>
      <c r="F54" s="115" t="n">
        <f aca="false">(F16+F31+F44)</f>
        <v>230318</v>
      </c>
    </row>
    <row r="55" customFormat="false" ht="33.95" hidden="false" customHeight="true" outlineLevel="0" collapsed="false">
      <c r="C55" s="110" t="s">
        <v>486</v>
      </c>
      <c r="D55" s="111" t="n">
        <v>3042</v>
      </c>
      <c r="E55" s="126"/>
      <c r="F55" s="118"/>
    </row>
    <row r="56" customFormat="false" ht="33.95" hidden="false" customHeight="true" outlineLevel="0" collapsed="false">
      <c r="C56" s="110" t="s">
        <v>487</v>
      </c>
      <c r="D56" s="111" t="n">
        <v>3043</v>
      </c>
      <c r="E56" s="123"/>
      <c r="F56" s="118"/>
    </row>
    <row r="57" customFormat="false" ht="33.95" hidden="false" customHeight="true" outlineLevel="0" collapsed="false">
      <c r="C57" s="110" t="s">
        <v>488</v>
      </c>
      <c r="D57" s="111" t="n">
        <v>3044</v>
      </c>
      <c r="E57" s="128" t="n">
        <v>500</v>
      </c>
      <c r="F57" s="115" t="n">
        <v>500</v>
      </c>
    </row>
    <row r="58" customFormat="false" ht="33.95" hidden="false" customHeight="true" outlineLevel="0" collapsed="false">
      <c r="C58" s="110" t="s">
        <v>489</v>
      </c>
      <c r="D58" s="111" t="n">
        <v>3045</v>
      </c>
      <c r="E58" s="129"/>
      <c r="F58" s="118"/>
    </row>
    <row r="59" customFormat="false" ht="33.95" hidden="false" customHeight="true" outlineLevel="0" collapsed="false">
      <c r="C59" s="110" t="s">
        <v>490</v>
      </c>
      <c r="D59" s="111" t="n">
        <v>3046</v>
      </c>
      <c r="E59" s="129"/>
      <c r="F59" s="118"/>
    </row>
    <row r="60" customFormat="false" ht="33.95" hidden="false" customHeight="true" outlineLevel="0" collapsed="false">
      <c r="C60" s="130" t="s">
        <v>491</v>
      </c>
      <c r="D60" s="131" t="n">
        <v>3047</v>
      </c>
      <c r="E60" s="132" t="n">
        <v>500</v>
      </c>
      <c r="F60" s="133" t="n">
        <f aca="false">(F55-F56+F57+F58-F59)</f>
        <v>500</v>
      </c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5" activeCellId="0" sqref="B65: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2.85"/>
    <col collapsed="false" customWidth="true" hidden="false" outlineLevel="0" max="4" min="3" style="134" width="15.7"/>
    <col collapsed="false" customWidth="true" hidden="false" outlineLevel="0" max="5" min="5" style="134" width="16.84"/>
    <col collapsed="false" customWidth="true" hidden="false" outlineLevel="0" max="6" min="6" style="134" width="15.7"/>
    <col collapsed="false" customWidth="false" hidden="false" outlineLevel="0" max="257" min="7" style="134" width="9.14"/>
  </cols>
  <sheetData>
    <row r="1" customFormat="false" ht="15" hidden="false" customHeight="false" outlineLevel="0" collapsed="false">
      <c r="F1" s="135" t="s">
        <v>492</v>
      </c>
    </row>
    <row r="2" customFormat="false" ht="15" hidden="false" customHeight="false" outlineLevel="0" collapsed="false">
      <c r="F2" s="135"/>
    </row>
    <row r="3" customFormat="false" ht="18.75" hidden="false" customHeight="true" outlineLevel="0" collapsed="false">
      <c r="B3" s="136" t="s">
        <v>493</v>
      </c>
      <c r="C3" s="136"/>
      <c r="D3" s="136"/>
      <c r="E3" s="136"/>
      <c r="F3" s="136"/>
    </row>
    <row r="4" customFormat="false" ht="15.75" hidden="false" customHeight="false" outlineLevel="0" collapsed="false">
      <c r="B4" s="137"/>
      <c r="C4" s="137"/>
      <c r="D4" s="137"/>
      <c r="E4" s="137"/>
      <c r="F4" s="137"/>
    </row>
    <row r="5" customFormat="false" ht="16.5" hidden="false" customHeight="false" outlineLevel="0" collapsed="false">
      <c r="B5" s="137"/>
      <c r="C5" s="137"/>
      <c r="D5" s="137"/>
      <c r="E5" s="137"/>
      <c r="F5" s="138" t="s">
        <v>494</v>
      </c>
    </row>
    <row r="6" customFormat="false" ht="30.75" hidden="false" customHeight="true" outlineLevel="0" collapsed="false">
      <c r="B6" s="139" t="s">
        <v>495</v>
      </c>
      <c r="C6" s="140" t="s">
        <v>496</v>
      </c>
      <c r="D6" s="140" t="s">
        <v>497</v>
      </c>
      <c r="E6" s="140" t="s">
        <v>498</v>
      </c>
      <c r="F6" s="141" t="s">
        <v>499</v>
      </c>
    </row>
    <row r="7" customFormat="false" ht="20.1" hidden="false" customHeight="true" outlineLevel="0" collapsed="false">
      <c r="B7" s="142" t="s">
        <v>500</v>
      </c>
      <c r="C7" s="143" t="n">
        <v>324900</v>
      </c>
      <c r="D7" s="143" t="n">
        <v>251832</v>
      </c>
      <c r="E7" s="143" t="n">
        <v>281570</v>
      </c>
      <c r="F7" s="144" t="n">
        <v>266286</v>
      </c>
    </row>
    <row r="8" customFormat="false" ht="20.1" hidden="false" customHeight="true" outlineLevel="0" collapsed="false">
      <c r="B8" s="145" t="s">
        <v>501</v>
      </c>
      <c r="C8" s="146" t="n">
        <v>235361</v>
      </c>
      <c r="D8" s="146" t="n">
        <v>211079</v>
      </c>
      <c r="E8" s="146" t="n">
        <v>223434</v>
      </c>
      <c r="F8" s="147" t="s">
        <v>502</v>
      </c>
    </row>
    <row r="9" customFormat="false" ht="20.1" hidden="false" customHeight="true" outlineLevel="0" collapsed="false">
      <c r="B9" s="148" t="s">
        <v>503</v>
      </c>
      <c r="C9" s="149" t="n">
        <f aca="false">C8/C7</f>
        <v>0.724410587873192</v>
      </c>
      <c r="D9" s="150" t="n">
        <f aca="false">D8/D7</f>
        <v>0.838173861939706</v>
      </c>
      <c r="E9" s="151" t="n">
        <f aca="false">E8/E7</f>
        <v>0.793529140178286</v>
      </c>
      <c r="F9" s="152" t="s">
        <v>502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138" t="s">
        <v>494</v>
      </c>
    </row>
    <row r="12" customFormat="false" ht="30.75" hidden="false" customHeight="true" outlineLevel="0" collapsed="false">
      <c r="B12" s="139" t="s">
        <v>504</v>
      </c>
      <c r="C12" s="140" t="s">
        <v>505</v>
      </c>
      <c r="D12" s="140" t="s">
        <v>506</v>
      </c>
      <c r="E12" s="140" t="s">
        <v>507</v>
      </c>
      <c r="F12" s="141" t="s">
        <v>508</v>
      </c>
    </row>
    <row r="13" customFormat="false" ht="20.1" hidden="false" customHeight="true" outlineLevel="0" collapsed="false">
      <c r="B13" s="142" t="s">
        <v>500</v>
      </c>
      <c r="C13" s="143" t="n">
        <v>309583</v>
      </c>
      <c r="D13" s="143" t="n">
        <v>252019</v>
      </c>
      <c r="E13" s="143" t="n">
        <v>263155</v>
      </c>
      <c r="F13" s="144" t="n">
        <v>267281</v>
      </c>
    </row>
    <row r="14" customFormat="false" ht="20.1" hidden="false" customHeight="true" outlineLevel="0" collapsed="false">
      <c r="B14" s="148" t="s">
        <v>501</v>
      </c>
      <c r="C14" s="153" t="n">
        <v>243226</v>
      </c>
      <c r="D14" s="153" t="n">
        <v>233889</v>
      </c>
      <c r="E14" s="153" t="n">
        <v>246099</v>
      </c>
      <c r="F14" s="154" t="s">
        <v>502</v>
      </c>
    </row>
    <row r="15" customFormat="false" ht="20.1" hidden="false" customHeight="true" outlineLevel="0" collapsed="false">
      <c r="B15" s="148" t="s">
        <v>503</v>
      </c>
      <c r="C15" s="149" t="n">
        <f aca="false">C14/C13</f>
        <v>0.785656835162138</v>
      </c>
      <c r="D15" s="150" t="n">
        <f aca="false">D14/D13</f>
        <v>0.928060979529321</v>
      </c>
      <c r="E15" s="151" t="n">
        <f aca="false">E14/E13</f>
        <v>0.935186487051358</v>
      </c>
      <c r="F15" s="152" t="s">
        <v>502</v>
      </c>
    </row>
    <row r="16" customFormat="false" ht="15" hidden="false" customHeight="true" outlineLevel="0" collapsed="false">
      <c r="B16" s="155"/>
      <c r="C16" s="156"/>
      <c r="D16" s="156"/>
      <c r="E16" s="156"/>
      <c r="F16" s="156"/>
    </row>
    <row r="17" customFormat="false" ht="15" hidden="false" customHeight="true" outlineLevel="0" collapsed="false">
      <c r="F17" s="138" t="s">
        <v>494</v>
      </c>
    </row>
    <row r="18" customFormat="false" ht="30.75" hidden="false" customHeight="true" outlineLevel="0" collapsed="false">
      <c r="B18" s="139" t="s">
        <v>509</v>
      </c>
      <c r="C18" s="140" t="s">
        <v>505</v>
      </c>
      <c r="D18" s="140" t="s">
        <v>506</v>
      </c>
      <c r="E18" s="140" t="s">
        <v>507</v>
      </c>
      <c r="F18" s="141" t="s">
        <v>508</v>
      </c>
    </row>
    <row r="19" customFormat="false" ht="20.1" hidden="false" customHeight="true" outlineLevel="0" collapsed="false">
      <c r="B19" s="142" t="s">
        <v>500</v>
      </c>
      <c r="C19" s="143" t="n">
        <v>326900</v>
      </c>
      <c r="D19" s="143" t="n">
        <v>254632</v>
      </c>
      <c r="E19" s="143" t="n">
        <v>283570</v>
      </c>
      <c r="F19" s="144" t="n">
        <v>271086</v>
      </c>
    </row>
    <row r="20" customFormat="false" ht="20.1" hidden="false" customHeight="true" outlineLevel="0" collapsed="false">
      <c r="B20" s="148" t="s">
        <v>501</v>
      </c>
      <c r="C20" s="153" t="n">
        <v>237409</v>
      </c>
      <c r="D20" s="153" t="n">
        <v>213524</v>
      </c>
      <c r="E20" s="153" t="n">
        <v>228249</v>
      </c>
      <c r="F20" s="154" t="s">
        <v>502</v>
      </c>
    </row>
    <row r="21" customFormat="false" ht="20.1" hidden="false" customHeight="true" outlineLevel="0" collapsed="false">
      <c r="B21" s="148" t="s">
        <v>503</v>
      </c>
      <c r="C21" s="149" t="n">
        <f aca="false">C20/C19</f>
        <v>0.726243499541144</v>
      </c>
      <c r="D21" s="150" t="n">
        <f aca="false">D20/D19</f>
        <v>0.838559175594584</v>
      </c>
      <c r="E21" s="151" t="n">
        <f aca="false">E20/E19</f>
        <v>0.804912367316712</v>
      </c>
      <c r="F21" s="152" t="s">
        <v>502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138" t="s">
        <v>494</v>
      </c>
    </row>
    <row r="24" customFormat="false" ht="30.75" hidden="false" customHeight="true" outlineLevel="0" collapsed="false">
      <c r="B24" s="139" t="s">
        <v>510</v>
      </c>
      <c r="C24" s="140" t="s">
        <v>505</v>
      </c>
      <c r="D24" s="140" t="s">
        <v>506</v>
      </c>
      <c r="E24" s="140" t="s">
        <v>507</v>
      </c>
      <c r="F24" s="141" t="s">
        <v>508</v>
      </c>
    </row>
    <row r="25" customFormat="false" ht="20.1" hidden="false" customHeight="true" outlineLevel="0" collapsed="false">
      <c r="B25" s="142" t="s">
        <v>500</v>
      </c>
      <c r="C25" s="143" t="n">
        <v>326343</v>
      </c>
      <c r="D25" s="143" t="n">
        <v>254573</v>
      </c>
      <c r="E25" s="143" t="n">
        <v>282920</v>
      </c>
      <c r="F25" s="144" t="n">
        <v>270801</v>
      </c>
    </row>
    <row r="26" customFormat="false" ht="20.1" hidden="false" customHeight="true" outlineLevel="0" collapsed="false">
      <c r="B26" s="148" t="s">
        <v>501</v>
      </c>
      <c r="C26" s="153" t="n">
        <v>251572</v>
      </c>
      <c r="D26" s="153" t="n">
        <v>237867</v>
      </c>
      <c r="E26" s="153" t="n">
        <v>249642</v>
      </c>
      <c r="F26" s="154" t="s">
        <v>502</v>
      </c>
    </row>
    <row r="27" customFormat="false" ht="20.1" hidden="false" customHeight="true" outlineLevel="0" collapsed="false">
      <c r="B27" s="148" t="s">
        <v>503</v>
      </c>
      <c r="C27" s="149" t="n">
        <f aca="false">C26/C25</f>
        <v>0.770882169986793</v>
      </c>
      <c r="D27" s="150" t="n">
        <f aca="false">D26/D25</f>
        <v>0.934376387126679</v>
      </c>
      <c r="E27" s="151" t="n">
        <f aca="false">E26/E25</f>
        <v>0.882376643574155</v>
      </c>
      <c r="F27" s="152" t="s">
        <v>502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138" t="s">
        <v>494</v>
      </c>
    </row>
    <row r="30" customFormat="false" ht="30.75" hidden="false" customHeight="true" outlineLevel="0" collapsed="false">
      <c r="B30" s="139" t="s">
        <v>511</v>
      </c>
      <c r="C30" s="140" t="s">
        <v>505</v>
      </c>
      <c r="D30" s="140" t="s">
        <v>506</v>
      </c>
      <c r="E30" s="140" t="s">
        <v>507</v>
      </c>
      <c r="F30" s="141" t="s">
        <v>508</v>
      </c>
    </row>
    <row r="31" customFormat="false" ht="20.1" hidden="false" customHeight="true" outlineLevel="0" collapsed="false">
      <c r="B31" s="142" t="s">
        <v>500</v>
      </c>
      <c r="C31" s="143" t="n">
        <f aca="false">(C7-C13)</f>
        <v>15317</v>
      </c>
      <c r="D31" s="143" t="n">
        <f aca="false">(D7-D13)</f>
        <v>-187</v>
      </c>
      <c r="E31" s="143" t="n">
        <f aca="false">(E7-E13)</f>
        <v>18415</v>
      </c>
      <c r="F31" s="143" t="n">
        <f aca="false">(F7-F13)</f>
        <v>-995</v>
      </c>
    </row>
    <row r="32" customFormat="false" ht="20.1" hidden="false" customHeight="true" outlineLevel="0" collapsed="false">
      <c r="B32" s="148" t="s">
        <v>501</v>
      </c>
      <c r="C32" s="153" t="n">
        <f aca="false">(C8-C14)</f>
        <v>-7865</v>
      </c>
      <c r="D32" s="153" t="n">
        <f aca="false">(D8-D14)</f>
        <v>-22810</v>
      </c>
      <c r="E32" s="153" t="n">
        <f aca="false">(E8-E14)</f>
        <v>-22665</v>
      </c>
      <c r="F32" s="152" t="s">
        <v>502</v>
      </c>
    </row>
    <row r="33" customFormat="false" ht="20.1" hidden="false" customHeight="true" outlineLevel="0" collapsed="false">
      <c r="B33" s="148" t="s">
        <v>503</v>
      </c>
      <c r="C33" s="149" t="n">
        <f aca="false">C32/C31</f>
        <v>-0.513481752301365</v>
      </c>
      <c r="D33" s="150" t="n">
        <f aca="false">D32/D31</f>
        <v>121.978609625668</v>
      </c>
      <c r="E33" s="151" t="n">
        <f aca="false">E32/E31</f>
        <v>-1.23079011675265</v>
      </c>
      <c r="F33" s="152" t="s">
        <v>502</v>
      </c>
    </row>
    <row r="34" customFormat="false" ht="15" hidden="false" customHeight="true" outlineLevel="0" collapsed="false">
      <c r="B34" s="155"/>
      <c r="C34" s="157"/>
      <c r="D34" s="157"/>
      <c r="E34" s="157"/>
      <c r="F34" s="157"/>
    </row>
    <row r="35" customFormat="false" ht="15" hidden="false" customHeight="true" outlineLevel="0" collapsed="false">
      <c r="F35" s="138" t="s">
        <v>494</v>
      </c>
    </row>
    <row r="36" customFormat="false" ht="30.75" hidden="false" customHeight="true" outlineLevel="0" collapsed="false">
      <c r="B36" s="139" t="s">
        <v>512</v>
      </c>
      <c r="C36" s="140" t="s">
        <v>505</v>
      </c>
      <c r="D36" s="140" t="s">
        <v>506</v>
      </c>
      <c r="E36" s="140" t="s">
        <v>507</v>
      </c>
      <c r="F36" s="141" t="s">
        <v>508</v>
      </c>
    </row>
    <row r="37" customFormat="false" ht="20.1" hidden="false" customHeight="true" outlineLevel="0" collapsed="false">
      <c r="B37" s="142" t="s">
        <v>500</v>
      </c>
      <c r="C37" s="143" t="n">
        <f aca="false">(C19-C25)</f>
        <v>557</v>
      </c>
      <c r="D37" s="143" t="n">
        <f aca="false">(D19-D25)</f>
        <v>59</v>
      </c>
      <c r="E37" s="143" t="n">
        <f aca="false">(E19-E25)</f>
        <v>650</v>
      </c>
      <c r="F37" s="143" t="n">
        <f aca="false">(F19-F25)</f>
        <v>285</v>
      </c>
    </row>
    <row r="38" customFormat="false" ht="20.1" hidden="false" customHeight="true" outlineLevel="0" collapsed="false">
      <c r="B38" s="148" t="s">
        <v>501</v>
      </c>
      <c r="C38" s="153" t="n">
        <f aca="false">(C20-C26)</f>
        <v>-14163</v>
      </c>
      <c r="D38" s="153" t="n">
        <f aca="false">(D20-D26)</f>
        <v>-24343</v>
      </c>
      <c r="E38" s="153" t="n">
        <f aca="false">(E20-E26)</f>
        <v>-21393</v>
      </c>
      <c r="F38" s="152" t="s">
        <v>502</v>
      </c>
    </row>
    <row r="39" customFormat="false" ht="20.1" hidden="false" customHeight="true" outlineLevel="0" collapsed="false">
      <c r="B39" s="148" t="s">
        <v>503</v>
      </c>
      <c r="C39" s="149" t="n">
        <f aca="false">C38/C37</f>
        <v>-25.427289048474</v>
      </c>
      <c r="D39" s="150" t="n">
        <f aca="false">D38/D37</f>
        <v>-412.593220338983</v>
      </c>
      <c r="E39" s="151" t="n">
        <f aca="false">E38/E37</f>
        <v>-32.9123076923077</v>
      </c>
      <c r="F39" s="152" t="s">
        <v>502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158" t="s">
        <v>513</v>
      </c>
      <c r="C42" s="159" t="s">
        <v>505</v>
      </c>
      <c r="D42" s="159" t="s">
        <v>506</v>
      </c>
      <c r="E42" s="159" t="s">
        <v>507</v>
      </c>
      <c r="F42" s="160" t="s">
        <v>508</v>
      </c>
    </row>
    <row r="43" customFormat="false" ht="20.1" hidden="false" customHeight="true" outlineLevel="0" collapsed="false">
      <c r="B43" s="142" t="s">
        <v>500</v>
      </c>
      <c r="C43" s="143" t="n">
        <v>29</v>
      </c>
      <c r="D43" s="143" t="n">
        <v>27</v>
      </c>
      <c r="E43" s="143" t="n">
        <v>31</v>
      </c>
      <c r="F43" s="144" t="n">
        <v>23</v>
      </c>
    </row>
    <row r="44" customFormat="false" ht="20.1" hidden="false" customHeight="true" outlineLevel="0" collapsed="false">
      <c r="B44" s="148" t="s">
        <v>501</v>
      </c>
      <c r="C44" s="153" t="n">
        <v>28</v>
      </c>
      <c r="D44" s="153" t="n">
        <v>27</v>
      </c>
      <c r="E44" s="153" t="n">
        <v>31</v>
      </c>
      <c r="F44" s="154" t="s">
        <v>502</v>
      </c>
    </row>
    <row r="45" customFormat="false" ht="20.1" hidden="false" customHeight="true" outlineLevel="0" collapsed="false">
      <c r="B45" s="148" t="s">
        <v>514</v>
      </c>
      <c r="C45" s="161" t="n">
        <f aca="false">C44-C43</f>
        <v>-1</v>
      </c>
      <c r="D45" s="162" t="n">
        <f aca="false">D44-D43</f>
        <v>0</v>
      </c>
      <c r="E45" s="163" t="n">
        <f aca="false">E44-E43</f>
        <v>0</v>
      </c>
      <c r="F45" s="152" t="s">
        <v>502</v>
      </c>
    </row>
    <row r="47" customFormat="false" ht="15.75" hidden="false" customHeight="false" outlineLevel="0" collapsed="false">
      <c r="F47" s="138" t="s">
        <v>515</v>
      </c>
    </row>
    <row r="48" customFormat="false" ht="30.75" hidden="false" customHeight="true" outlineLevel="0" collapsed="false">
      <c r="B48" s="164" t="s">
        <v>516</v>
      </c>
      <c r="C48" s="159" t="s">
        <v>505</v>
      </c>
      <c r="D48" s="159" t="s">
        <v>506</v>
      </c>
      <c r="E48" s="159" t="s">
        <v>507</v>
      </c>
      <c r="F48" s="160" t="s">
        <v>508</v>
      </c>
    </row>
    <row r="49" customFormat="false" ht="20.1" hidden="false" customHeight="true" outlineLevel="0" collapsed="false">
      <c r="B49" s="142" t="s">
        <v>500</v>
      </c>
      <c r="C49" s="143" t="n">
        <v>418480</v>
      </c>
      <c r="D49" s="143" t="n">
        <v>418480</v>
      </c>
      <c r="E49" s="143" t="n">
        <v>418529</v>
      </c>
      <c r="F49" s="144" t="n">
        <v>440893</v>
      </c>
    </row>
    <row r="50" customFormat="false" ht="20.1" hidden="false" customHeight="true" outlineLevel="0" collapsed="false">
      <c r="B50" s="148" t="s">
        <v>501</v>
      </c>
      <c r="C50" s="153" t="n">
        <v>382373</v>
      </c>
      <c r="D50" s="153" t="n">
        <v>400728</v>
      </c>
      <c r="E50" s="153" t="n">
        <v>369453</v>
      </c>
      <c r="F50" s="154" t="s">
        <v>502</v>
      </c>
    </row>
    <row r="51" customFormat="false" ht="20.1" hidden="false" customHeight="true" outlineLevel="0" collapsed="false">
      <c r="B51" s="148" t="s">
        <v>503</v>
      </c>
      <c r="C51" s="149" t="n">
        <f aca="false">C50/C49</f>
        <v>0.91371869623399</v>
      </c>
      <c r="D51" s="150" t="n">
        <f aca="false">D50/D49</f>
        <v>0.957579812655324</v>
      </c>
      <c r="E51" s="151" t="n">
        <f aca="false">E50/E49</f>
        <v>0.882741697707925</v>
      </c>
      <c r="F51" s="152" t="s">
        <v>502</v>
      </c>
    </row>
    <row r="52" customFormat="false" ht="20.1" hidden="false" customHeight="true" outlineLevel="0" collapsed="false">
      <c r="B52" s="155"/>
      <c r="C52" s="157"/>
      <c r="D52" s="157"/>
      <c r="E52" s="157"/>
      <c r="F52" s="157"/>
    </row>
    <row r="53" customFormat="false" ht="20.1" hidden="false" customHeight="true" outlineLevel="0" collapsed="false">
      <c r="B53" s="155"/>
      <c r="C53" s="157"/>
      <c r="D53" s="157"/>
      <c r="E53" s="157"/>
      <c r="F53" s="157"/>
    </row>
    <row r="54" customFormat="false" ht="48.75" hidden="false" customHeight="true" outlineLevel="0" collapsed="false">
      <c r="A54" s="0"/>
      <c r="B54" s="139" t="s">
        <v>517</v>
      </c>
      <c r="C54" s="140" t="s">
        <v>518</v>
      </c>
      <c r="D54" s="140" t="s">
        <v>519</v>
      </c>
      <c r="E54" s="140" t="s">
        <v>520</v>
      </c>
      <c r="F54" s="141" t="s">
        <v>52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65" t="s">
        <v>522</v>
      </c>
      <c r="C55" s="166" t="n">
        <v>-12034</v>
      </c>
      <c r="D55" s="166" t="n">
        <v>-22215</v>
      </c>
      <c r="E55" s="166" t="n">
        <v>-17407</v>
      </c>
      <c r="F55" s="167" t="n">
        <v>428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68" t="s">
        <v>523</v>
      </c>
      <c r="C56" s="169" t="n">
        <v>0.81</v>
      </c>
      <c r="D56" s="169" t="n">
        <v>0.68</v>
      </c>
      <c r="E56" s="169" t="n">
        <v>0.74</v>
      </c>
      <c r="F56" s="170" t="n">
        <v>0.7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68" t="s">
        <v>524</v>
      </c>
      <c r="C57" s="169" t="n">
        <v>6.53</v>
      </c>
      <c r="D57" s="169"/>
      <c r="E57" s="169"/>
      <c r="F57" s="17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71" t="s">
        <v>525</v>
      </c>
      <c r="C58" s="169"/>
      <c r="D58" s="169"/>
      <c r="E58" s="169"/>
      <c r="F58" s="17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68" t="s">
        <v>526</v>
      </c>
      <c r="C59" s="172" t="n">
        <f aca="false">(C8/C14)</f>
        <v>0.967663818835157</v>
      </c>
      <c r="D59" s="172" t="n">
        <f aca="false">(D8/D14)</f>
        <v>0.902475105712539</v>
      </c>
      <c r="E59" s="172" t="n">
        <f aca="false">(E8/E14)</f>
        <v>0.907902917118721</v>
      </c>
      <c r="F59" s="172" t="n">
        <f aca="false">(F7/F13)</f>
        <v>0.99627732610997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73" t="s">
        <v>527</v>
      </c>
      <c r="C60" s="174" t="n">
        <v>0.077</v>
      </c>
      <c r="D60" s="175" t="n">
        <v>0.09</v>
      </c>
      <c r="E60" s="175" t="n">
        <v>0.1</v>
      </c>
      <c r="F60" s="176" t="n">
        <v>0.0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77"/>
      <c r="C62" s="178"/>
      <c r="D62" s="178"/>
      <c r="E62" s="178"/>
      <c r="F62" s="178"/>
    </row>
    <row r="64" customFormat="false" ht="15" hidden="false" customHeight="true" outlineLevel="0" collapsed="false">
      <c r="B64" s="177" t="s">
        <v>528</v>
      </c>
    </row>
    <row r="65" customFormat="false" ht="15" hidden="false" customHeight="true" outlineLevel="0" collapsed="false">
      <c r="B65" s="179" t="s">
        <v>529</v>
      </c>
      <c r="C65" s="179"/>
      <c r="D65" s="179"/>
      <c r="E65" s="179"/>
      <c r="F65" s="179"/>
    </row>
    <row r="66" customFormat="false" ht="15" hidden="false" customHeight="false" outlineLevel="0" collapsed="false">
      <c r="B66" s="179"/>
      <c r="C66" s="179"/>
      <c r="D66" s="179"/>
      <c r="E66" s="179"/>
      <c r="F66" s="179"/>
    </row>
    <row r="67" customFormat="false" ht="15" hidden="false" customHeight="false" outlineLevel="0" collapsed="false">
      <c r="B67" s="179"/>
      <c r="C67" s="179"/>
      <c r="D67" s="179"/>
      <c r="E67" s="179"/>
      <c r="F67" s="179"/>
    </row>
    <row r="68" customFormat="false" ht="16.5" hidden="false" customHeight="true" outlineLevel="0" collapsed="false">
      <c r="B68" s="179"/>
      <c r="C68" s="179"/>
      <c r="D68" s="179"/>
      <c r="E68" s="179"/>
      <c r="F68" s="179"/>
    </row>
    <row r="69" customFormat="false" ht="18.75" hidden="false" customHeight="true" outlineLevel="0" collapsed="false">
      <c r="B69" s="180" t="s">
        <v>530</v>
      </c>
      <c r="C69" s="180"/>
      <c r="D69" s="180"/>
      <c r="E69" s="180"/>
      <c r="F69" s="180"/>
    </row>
    <row r="70" customFormat="false" ht="33.75" hidden="false" customHeight="true" outlineLevel="0" collapsed="false">
      <c r="B70" s="181" t="s">
        <v>531</v>
      </c>
      <c r="C70" s="181"/>
      <c r="D70" s="181"/>
      <c r="E70" s="181"/>
      <c r="F70" s="181"/>
    </row>
    <row r="71" s="182" customFormat="true" ht="35.25" hidden="false" customHeight="true" outlineLevel="0" collapsed="false">
      <c r="B71" s="181" t="s">
        <v>532</v>
      </c>
      <c r="C71" s="181"/>
      <c r="D71" s="181"/>
      <c r="E71" s="181"/>
      <c r="F71" s="181"/>
    </row>
    <row r="72" s="182" customFormat="true" ht="18.75" hidden="false" customHeight="true" outlineLevel="0" collapsed="false">
      <c r="B72" s="180" t="s">
        <v>533</v>
      </c>
      <c r="C72" s="180"/>
      <c r="D72" s="180"/>
      <c r="E72" s="180"/>
      <c r="F72" s="180"/>
    </row>
    <row r="73" s="182" customFormat="true" ht="50.25" hidden="false" customHeight="true" outlineLevel="0" collapsed="false">
      <c r="B73" s="181" t="s">
        <v>534</v>
      </c>
      <c r="C73" s="181"/>
      <c r="D73" s="181"/>
      <c r="E73" s="181"/>
      <c r="F73" s="181"/>
    </row>
    <row r="74" customFormat="false" ht="15" hidden="false" customHeight="false" outlineLevel="0" collapsed="false">
      <c r="B74" s="183"/>
      <c r="C74" s="183"/>
      <c r="D74" s="183"/>
      <c r="E74" s="183"/>
      <c r="F74" s="183"/>
    </row>
    <row r="75" customFormat="false" ht="15" hidden="false" customHeight="false" outlineLevel="0" collapsed="false">
      <c r="B75" s="183"/>
      <c r="C75" s="183"/>
      <c r="D75" s="183"/>
      <c r="E75" s="183"/>
      <c r="F75" s="183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:E1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35</v>
      </c>
    </row>
    <row r="3" customFormat="false" ht="30" hidden="false" customHeight="true" outlineLevel="0" collapsed="false">
      <c r="B3" s="3" t="s">
        <v>536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184"/>
      <c r="C4" s="185"/>
      <c r="D4" s="185"/>
      <c r="E4" s="186"/>
      <c r="F4" s="186"/>
      <c r="G4" s="186"/>
      <c r="H4" s="187" t="s">
        <v>2</v>
      </c>
    </row>
    <row r="5" customFormat="false" ht="26.25" hidden="false" customHeight="true" outlineLevel="0" collapsed="false">
      <c r="A5" s="188"/>
      <c r="B5" s="189" t="s">
        <v>3</v>
      </c>
      <c r="C5" s="190" t="s">
        <v>4</v>
      </c>
      <c r="D5" s="190" t="s">
        <v>5</v>
      </c>
      <c r="E5" s="191"/>
      <c r="F5" s="191"/>
      <c r="G5" s="191"/>
      <c r="H5" s="191"/>
      <c r="I5" s="32"/>
    </row>
    <row r="6" s="6" customFormat="true" ht="30" hidden="false" customHeight="true" outlineLevel="0" collapsed="false">
      <c r="A6" s="192"/>
      <c r="B6" s="189"/>
      <c r="C6" s="190"/>
      <c r="D6" s="190"/>
      <c r="E6" s="193" t="s">
        <v>537</v>
      </c>
      <c r="F6" s="193" t="s">
        <v>538</v>
      </c>
      <c r="G6" s="193" t="s">
        <v>539</v>
      </c>
      <c r="H6" s="194" t="s">
        <v>540</v>
      </c>
      <c r="I6" s="195"/>
    </row>
    <row r="7" s="11" customFormat="true" ht="33" hidden="false" customHeight="true" outlineLevel="0" collapsed="false">
      <c r="A7" s="196"/>
      <c r="B7" s="189"/>
      <c r="C7" s="190"/>
      <c r="D7" s="190"/>
      <c r="E7" s="193"/>
      <c r="F7" s="193"/>
      <c r="G7" s="193"/>
      <c r="H7" s="194"/>
      <c r="I7" s="12"/>
    </row>
    <row r="8" s="11" customFormat="true" ht="22.5" hidden="false" customHeight="true" outlineLevel="0" collapsed="false">
      <c r="A8" s="196"/>
      <c r="B8" s="197" t="n">
        <v>1</v>
      </c>
      <c r="C8" s="198" t="n">
        <v>2</v>
      </c>
      <c r="D8" s="199" t="n">
        <v>3</v>
      </c>
      <c r="E8" s="200" t="n">
        <v>4</v>
      </c>
      <c r="F8" s="200" t="n">
        <v>5</v>
      </c>
      <c r="G8" s="200" t="n">
        <v>6</v>
      </c>
      <c r="H8" s="201" t="n">
        <v>7</v>
      </c>
      <c r="I8" s="12"/>
    </row>
    <row r="9" s="13" customFormat="true" ht="35.1" hidden="false" customHeight="true" outlineLevel="0" collapsed="false">
      <c r="A9" s="202"/>
      <c r="B9" s="203"/>
      <c r="C9" s="15" t="s">
        <v>8</v>
      </c>
      <c r="D9" s="204"/>
      <c r="E9" s="205"/>
      <c r="F9" s="205"/>
      <c r="G9" s="205"/>
      <c r="H9" s="206"/>
      <c r="I9" s="19"/>
    </row>
    <row r="10" s="13" customFormat="true" ht="35.1" hidden="false" customHeight="true" outlineLevel="0" collapsed="false">
      <c r="A10" s="202"/>
      <c r="B10" s="20" t="n">
        <v>0</v>
      </c>
      <c r="C10" s="21" t="s">
        <v>9</v>
      </c>
      <c r="D10" s="22" t="s">
        <v>10</v>
      </c>
      <c r="E10" s="207"/>
      <c r="F10" s="207"/>
      <c r="G10" s="207"/>
      <c r="H10" s="208"/>
      <c r="I10" s="19"/>
    </row>
    <row r="11" s="13" customFormat="true" ht="35.1" hidden="false" customHeight="true" outlineLevel="0" collapsed="false">
      <c r="B11" s="20"/>
      <c r="C11" s="21" t="s">
        <v>11</v>
      </c>
      <c r="D11" s="22" t="s">
        <v>12</v>
      </c>
      <c r="E11" s="207" t="n">
        <f aca="false">(E12+E19+E28+E33+E43)</f>
        <v>29571</v>
      </c>
      <c r="F11" s="207" t="n">
        <f aca="false">(F12+F19+F28+F33+F43)</f>
        <v>32069</v>
      </c>
      <c r="G11" s="207" t="n">
        <f aca="false">(G12+G19+G28+G33+G43)</f>
        <v>31567</v>
      </c>
      <c r="H11" s="207" t="n">
        <f aca="false">(H12+H19+H28+H33+H43)</f>
        <v>32487</v>
      </c>
      <c r="I11" s="19"/>
    </row>
    <row r="12" s="13" customFormat="true" ht="35.1" hidden="false" customHeight="true" outlineLevel="0" collapsed="false">
      <c r="B12" s="20" t="n">
        <v>1</v>
      </c>
      <c r="C12" s="21" t="s">
        <v>13</v>
      </c>
      <c r="D12" s="22" t="s">
        <v>14</v>
      </c>
      <c r="E12" s="207" t="n">
        <f aca="false">SUM(E13:E18)</f>
        <v>0</v>
      </c>
      <c r="F12" s="207" t="n">
        <f aca="false">SUM(F13:F18)</f>
        <v>0</v>
      </c>
      <c r="G12" s="207" t="n">
        <f aca="false">SUM(G13:G18)</f>
        <v>0</v>
      </c>
      <c r="H12" s="207" t="n">
        <f aca="false">SUM(H13:H18)</f>
        <v>0</v>
      </c>
      <c r="I12" s="19"/>
    </row>
    <row r="13" s="13" customFormat="true" ht="35.1" hidden="false" customHeight="true" outlineLevel="0" collapsed="false">
      <c r="B13" s="20" t="s">
        <v>15</v>
      </c>
      <c r="C13" s="25" t="s">
        <v>16</v>
      </c>
      <c r="D13" s="22" t="s">
        <v>17</v>
      </c>
      <c r="E13" s="207"/>
      <c r="F13" s="207"/>
      <c r="G13" s="207"/>
      <c r="H13" s="208"/>
      <c r="I13" s="19"/>
    </row>
    <row r="14" s="13" customFormat="true" ht="35.1" hidden="false" customHeight="true" outlineLevel="0" collapsed="false">
      <c r="B14" s="20" t="s">
        <v>18</v>
      </c>
      <c r="C14" s="25" t="s">
        <v>19</v>
      </c>
      <c r="D14" s="22" t="s">
        <v>20</v>
      </c>
      <c r="E14" s="207"/>
      <c r="F14" s="207"/>
      <c r="G14" s="207"/>
      <c r="H14" s="208"/>
      <c r="I14" s="19"/>
    </row>
    <row r="15" s="13" customFormat="true" ht="35.1" hidden="false" customHeight="true" outlineLevel="0" collapsed="false">
      <c r="B15" s="20" t="s">
        <v>21</v>
      </c>
      <c r="C15" s="25" t="s">
        <v>22</v>
      </c>
      <c r="D15" s="22" t="s">
        <v>23</v>
      </c>
      <c r="E15" s="207"/>
      <c r="F15" s="207"/>
      <c r="G15" s="207"/>
      <c r="H15" s="208"/>
      <c r="I15" s="19"/>
    </row>
    <row r="16" s="13" customFormat="true" ht="35.1" hidden="false" customHeight="true" outlineLevel="0" collapsed="false">
      <c r="B16" s="26" t="s">
        <v>24</v>
      </c>
      <c r="C16" s="25" t="s">
        <v>25</v>
      </c>
      <c r="D16" s="22" t="s">
        <v>26</v>
      </c>
      <c r="E16" s="207"/>
      <c r="F16" s="207"/>
      <c r="G16" s="207"/>
      <c r="H16" s="208"/>
      <c r="I16" s="19"/>
    </row>
    <row r="17" s="13" customFormat="true" ht="35.1" hidden="false" customHeight="true" outlineLevel="0" collapsed="false">
      <c r="B17" s="26" t="s">
        <v>27</v>
      </c>
      <c r="C17" s="25" t="s">
        <v>28</v>
      </c>
      <c r="D17" s="22" t="s">
        <v>29</v>
      </c>
      <c r="E17" s="207"/>
      <c r="F17" s="207"/>
      <c r="G17" s="207"/>
      <c r="H17" s="208"/>
      <c r="I17" s="19"/>
    </row>
    <row r="18" s="13" customFormat="true" ht="35.1" hidden="false" customHeight="true" outlineLevel="0" collapsed="false">
      <c r="B18" s="26" t="s">
        <v>30</v>
      </c>
      <c r="C18" s="25" t="s">
        <v>31</v>
      </c>
      <c r="D18" s="22" t="s">
        <v>32</v>
      </c>
      <c r="E18" s="207"/>
      <c r="F18" s="207"/>
      <c r="G18" s="207"/>
      <c r="H18" s="208"/>
      <c r="I18" s="19"/>
    </row>
    <row r="19" s="13" customFormat="true" ht="35.1" hidden="false" customHeight="true" outlineLevel="0" collapsed="false">
      <c r="B19" s="27" t="n">
        <v>2</v>
      </c>
      <c r="C19" s="21" t="s">
        <v>33</v>
      </c>
      <c r="D19" s="22" t="s">
        <v>34</v>
      </c>
      <c r="E19" s="207" t="n">
        <f aca="false">SUM(E20:E27)</f>
        <v>29388</v>
      </c>
      <c r="F19" s="207" t="n">
        <f aca="false">SUM(F20:F27)</f>
        <v>31888</v>
      </c>
      <c r="G19" s="207" t="n">
        <f aca="false">SUM(G20:G27)</f>
        <v>31388</v>
      </c>
      <c r="H19" s="207" t="n">
        <f aca="false">SUM(H20:H27)</f>
        <v>32310</v>
      </c>
      <c r="I19" s="19"/>
    </row>
    <row r="20" s="13" customFormat="true" ht="35.1" hidden="false" customHeight="true" outlineLevel="0" collapsed="false">
      <c r="B20" s="20" t="s">
        <v>35</v>
      </c>
      <c r="C20" s="25" t="s">
        <v>36</v>
      </c>
      <c r="D20" s="22" t="s">
        <v>37</v>
      </c>
      <c r="E20" s="207" t="n">
        <v>160</v>
      </c>
      <c r="F20" s="207" t="n">
        <v>160</v>
      </c>
      <c r="G20" s="207" t="n">
        <v>160</v>
      </c>
      <c r="H20" s="207" t="n">
        <v>160</v>
      </c>
      <c r="I20" s="19"/>
    </row>
    <row r="21" s="13" customFormat="true" ht="35.1" hidden="false" customHeight="true" outlineLevel="0" collapsed="false">
      <c r="B21" s="26" t="s">
        <v>38</v>
      </c>
      <c r="C21" s="25" t="s">
        <v>39</v>
      </c>
      <c r="D21" s="22" t="s">
        <v>40</v>
      </c>
      <c r="E21" s="207" t="n">
        <v>28203</v>
      </c>
      <c r="F21" s="207" t="n">
        <v>27828</v>
      </c>
      <c r="G21" s="207" t="n">
        <v>27453</v>
      </c>
      <c r="H21" s="208" t="n">
        <v>28500</v>
      </c>
      <c r="I21" s="19"/>
    </row>
    <row r="22" s="13" customFormat="true" ht="35.1" hidden="false" customHeight="true" outlineLevel="0" collapsed="false">
      <c r="B22" s="20" t="s">
        <v>41</v>
      </c>
      <c r="C22" s="25" t="s">
        <v>42</v>
      </c>
      <c r="D22" s="22" t="s">
        <v>43</v>
      </c>
      <c r="E22" s="207" t="n">
        <v>1025</v>
      </c>
      <c r="F22" s="207" t="n">
        <v>3900</v>
      </c>
      <c r="G22" s="207" t="n">
        <v>3775</v>
      </c>
      <c r="H22" s="208" t="n">
        <v>3650</v>
      </c>
      <c r="I22" s="19"/>
    </row>
    <row r="23" s="13" customFormat="true" ht="35.1" hidden="false" customHeight="true" outlineLevel="0" collapsed="false">
      <c r="B23" s="20" t="s">
        <v>44</v>
      </c>
      <c r="C23" s="25" t="s">
        <v>45</v>
      </c>
      <c r="D23" s="22" t="s">
        <v>46</v>
      </c>
      <c r="E23" s="207"/>
      <c r="F23" s="207"/>
      <c r="G23" s="207"/>
      <c r="H23" s="208"/>
      <c r="I23" s="19"/>
    </row>
    <row r="24" s="13" customFormat="true" ht="35.1" hidden="false" customHeight="true" outlineLevel="0" collapsed="false">
      <c r="B24" s="20" t="s">
        <v>47</v>
      </c>
      <c r="C24" s="25" t="s">
        <v>48</v>
      </c>
      <c r="D24" s="22" t="s">
        <v>49</v>
      </c>
      <c r="E24" s="207"/>
      <c r="F24" s="207"/>
      <c r="G24" s="207"/>
      <c r="H24" s="208"/>
      <c r="I24" s="19"/>
    </row>
    <row r="25" s="13" customFormat="true" ht="35.1" hidden="false" customHeight="true" outlineLevel="0" collapsed="false">
      <c r="B25" s="20" t="s">
        <v>50</v>
      </c>
      <c r="C25" s="25" t="s">
        <v>51</v>
      </c>
      <c r="D25" s="22" t="s">
        <v>52</v>
      </c>
      <c r="E25" s="207"/>
      <c r="F25" s="207"/>
      <c r="G25" s="207"/>
      <c r="H25" s="208"/>
      <c r="I25" s="19"/>
    </row>
    <row r="26" s="13" customFormat="true" ht="35.1" hidden="false" customHeight="true" outlineLevel="0" collapsed="false">
      <c r="B26" s="20" t="s">
        <v>53</v>
      </c>
      <c r="C26" s="25" t="s">
        <v>54</v>
      </c>
      <c r="D26" s="22" t="s">
        <v>55</v>
      </c>
      <c r="E26" s="207"/>
      <c r="F26" s="207"/>
      <c r="G26" s="207"/>
      <c r="H26" s="208"/>
      <c r="I26" s="19"/>
    </row>
    <row r="27" s="13" customFormat="true" ht="35.1" hidden="false" customHeight="true" outlineLevel="0" collapsed="false">
      <c r="B27" s="20" t="s">
        <v>56</v>
      </c>
      <c r="C27" s="25" t="s">
        <v>57</v>
      </c>
      <c r="D27" s="22" t="s">
        <v>58</v>
      </c>
      <c r="E27" s="207"/>
      <c r="F27" s="207"/>
      <c r="G27" s="207"/>
      <c r="H27" s="208"/>
      <c r="I27" s="19"/>
    </row>
    <row r="28" s="13" customFormat="true" ht="35.1" hidden="false" customHeight="true" outlineLevel="0" collapsed="false">
      <c r="B28" s="27" t="n">
        <v>3</v>
      </c>
      <c r="C28" s="21" t="s">
        <v>59</v>
      </c>
      <c r="D28" s="22" t="s">
        <v>60</v>
      </c>
      <c r="E28" s="207" t="n">
        <f aca="false">SUM(E29:E32)</f>
        <v>0</v>
      </c>
      <c r="F28" s="207" t="n">
        <f aca="false">SUM(F29:F32)</f>
        <v>0</v>
      </c>
      <c r="G28" s="207" t="n">
        <f aca="false">SUM(G29:G32)</f>
        <v>0</v>
      </c>
      <c r="H28" s="207" t="n">
        <f aca="false">SUM(H29:H32)</f>
        <v>0</v>
      </c>
      <c r="I28" s="19"/>
    </row>
    <row r="29" s="13" customFormat="true" ht="35.1" hidden="false" customHeight="true" outlineLevel="0" collapsed="false">
      <c r="B29" s="20" t="s">
        <v>61</v>
      </c>
      <c r="C29" s="25" t="s">
        <v>62</v>
      </c>
      <c r="D29" s="22" t="s">
        <v>63</v>
      </c>
      <c r="E29" s="207"/>
      <c r="F29" s="207"/>
      <c r="G29" s="207"/>
      <c r="H29" s="208"/>
      <c r="I29" s="19"/>
    </row>
    <row r="30" s="13" customFormat="true" ht="35.1" hidden="false" customHeight="true" outlineLevel="0" collapsed="false">
      <c r="B30" s="26" t="s">
        <v>64</v>
      </c>
      <c r="C30" s="25" t="s">
        <v>65</v>
      </c>
      <c r="D30" s="22" t="s">
        <v>66</v>
      </c>
      <c r="E30" s="207"/>
      <c r="F30" s="207"/>
      <c r="G30" s="207"/>
      <c r="H30" s="208"/>
      <c r="I30" s="19"/>
    </row>
    <row r="31" s="13" customFormat="true" ht="35.1" hidden="false" customHeight="true" outlineLevel="0" collapsed="false">
      <c r="B31" s="26" t="s">
        <v>67</v>
      </c>
      <c r="C31" s="25" t="s">
        <v>68</v>
      </c>
      <c r="D31" s="22" t="s">
        <v>69</v>
      </c>
      <c r="E31" s="207"/>
      <c r="F31" s="207"/>
      <c r="G31" s="207"/>
      <c r="H31" s="208"/>
      <c r="I31" s="19"/>
    </row>
    <row r="32" s="13" customFormat="true" ht="35.1" hidden="false" customHeight="true" outlineLevel="0" collapsed="false">
      <c r="B32" s="26" t="s">
        <v>70</v>
      </c>
      <c r="C32" s="25" t="s">
        <v>71</v>
      </c>
      <c r="D32" s="22" t="s">
        <v>72</v>
      </c>
      <c r="E32" s="207"/>
      <c r="F32" s="207"/>
      <c r="G32" s="207"/>
      <c r="H32" s="208"/>
      <c r="I32" s="19"/>
    </row>
    <row r="33" s="13" customFormat="true" ht="35.1" hidden="false" customHeight="true" outlineLevel="0" collapsed="false">
      <c r="B33" s="28" t="s">
        <v>73</v>
      </c>
      <c r="C33" s="21" t="s">
        <v>74</v>
      </c>
      <c r="D33" s="22" t="s">
        <v>75</v>
      </c>
      <c r="E33" s="207" t="n">
        <f aca="false">SUM(E34:E42)</f>
        <v>183</v>
      </c>
      <c r="F33" s="207" t="n">
        <f aca="false">SUM(F34:F42)</f>
        <v>181</v>
      </c>
      <c r="G33" s="207" t="n">
        <f aca="false">SUM(G34:G42)</f>
        <v>179</v>
      </c>
      <c r="H33" s="207" t="n">
        <f aca="false">SUM(H34:H42)</f>
        <v>177</v>
      </c>
      <c r="I33" s="19"/>
    </row>
    <row r="34" s="13" customFormat="true" ht="35.1" hidden="false" customHeight="true" outlineLevel="0" collapsed="false">
      <c r="B34" s="26" t="s">
        <v>76</v>
      </c>
      <c r="C34" s="25" t="s">
        <v>77</v>
      </c>
      <c r="D34" s="22" t="s">
        <v>78</v>
      </c>
      <c r="E34" s="207"/>
      <c r="F34" s="207"/>
      <c r="G34" s="207"/>
      <c r="H34" s="208"/>
      <c r="I34" s="19"/>
    </row>
    <row r="35" s="13" customFormat="true" ht="35.1" hidden="false" customHeight="true" outlineLevel="0" collapsed="false">
      <c r="B35" s="26" t="s">
        <v>79</v>
      </c>
      <c r="C35" s="25" t="s">
        <v>80</v>
      </c>
      <c r="D35" s="22" t="s">
        <v>81</v>
      </c>
      <c r="E35" s="207"/>
      <c r="F35" s="207"/>
      <c r="G35" s="207"/>
      <c r="H35" s="208"/>
      <c r="I35" s="19"/>
    </row>
    <row r="36" s="13" customFormat="true" ht="35.1" hidden="false" customHeight="true" outlineLevel="0" collapsed="false">
      <c r="B36" s="26" t="s">
        <v>82</v>
      </c>
      <c r="C36" s="25" t="s">
        <v>83</v>
      </c>
      <c r="D36" s="22" t="s">
        <v>84</v>
      </c>
      <c r="E36" s="207"/>
      <c r="F36" s="207"/>
      <c r="G36" s="207"/>
      <c r="H36" s="208"/>
      <c r="I36" s="19"/>
    </row>
    <row r="37" s="13" customFormat="true" ht="35.1" hidden="false" customHeight="true" outlineLevel="0" collapsed="false">
      <c r="B37" s="26" t="s">
        <v>85</v>
      </c>
      <c r="C37" s="25" t="s">
        <v>86</v>
      </c>
      <c r="D37" s="22" t="s">
        <v>87</v>
      </c>
      <c r="E37" s="207"/>
      <c r="F37" s="207"/>
      <c r="G37" s="207"/>
      <c r="H37" s="208"/>
      <c r="I37" s="19"/>
    </row>
    <row r="38" s="13" customFormat="true" ht="35.1" hidden="false" customHeight="true" outlineLevel="0" collapsed="false">
      <c r="B38" s="26" t="s">
        <v>85</v>
      </c>
      <c r="C38" s="25" t="s">
        <v>88</v>
      </c>
      <c r="D38" s="22" t="s">
        <v>89</v>
      </c>
      <c r="E38" s="207"/>
      <c r="F38" s="207"/>
      <c r="G38" s="207"/>
      <c r="H38" s="208"/>
      <c r="I38" s="19"/>
    </row>
    <row r="39" s="13" customFormat="true" ht="35.1" hidden="false" customHeight="true" outlineLevel="0" collapsed="false">
      <c r="B39" s="26" t="s">
        <v>90</v>
      </c>
      <c r="C39" s="25" t="s">
        <v>91</v>
      </c>
      <c r="D39" s="22" t="s">
        <v>92</v>
      </c>
      <c r="E39" s="207"/>
      <c r="F39" s="207"/>
      <c r="G39" s="207"/>
      <c r="H39" s="208"/>
      <c r="I39" s="19"/>
    </row>
    <row r="40" s="13" customFormat="true" ht="35.1" hidden="false" customHeight="true" outlineLevel="0" collapsed="false">
      <c r="B40" s="26" t="s">
        <v>90</v>
      </c>
      <c r="C40" s="25" t="s">
        <v>93</v>
      </c>
      <c r="D40" s="22" t="s">
        <v>94</v>
      </c>
      <c r="E40" s="207"/>
      <c r="F40" s="207"/>
      <c r="G40" s="207"/>
      <c r="H40" s="208"/>
      <c r="I40" s="19"/>
    </row>
    <row r="41" s="13" customFormat="true" ht="35.1" hidden="false" customHeight="true" outlineLevel="0" collapsed="false">
      <c r="B41" s="26" t="s">
        <v>95</v>
      </c>
      <c r="C41" s="25" t="s">
        <v>96</v>
      </c>
      <c r="D41" s="22" t="s">
        <v>97</v>
      </c>
      <c r="E41" s="207"/>
      <c r="F41" s="207"/>
      <c r="G41" s="207"/>
      <c r="H41" s="208"/>
      <c r="I41" s="19"/>
    </row>
    <row r="42" s="13" customFormat="true" ht="35.1" hidden="false" customHeight="true" outlineLevel="0" collapsed="false">
      <c r="B42" s="26" t="s">
        <v>98</v>
      </c>
      <c r="C42" s="25" t="s">
        <v>99</v>
      </c>
      <c r="D42" s="22" t="s">
        <v>100</v>
      </c>
      <c r="E42" s="207" t="n">
        <v>183</v>
      </c>
      <c r="F42" s="207" t="n">
        <v>181</v>
      </c>
      <c r="G42" s="207" t="n">
        <v>179</v>
      </c>
      <c r="H42" s="208" t="n">
        <v>177</v>
      </c>
      <c r="I42" s="19"/>
    </row>
    <row r="43" s="13" customFormat="true" ht="35.1" hidden="false" customHeight="true" outlineLevel="0" collapsed="false">
      <c r="B43" s="28" t="n">
        <v>5</v>
      </c>
      <c r="C43" s="21" t="s">
        <v>101</v>
      </c>
      <c r="D43" s="22" t="s">
        <v>102</v>
      </c>
      <c r="E43" s="207" t="n">
        <f aca="false">SUM(E44:E50)</f>
        <v>0</v>
      </c>
      <c r="F43" s="207" t="n">
        <f aca="false">SUM(F44:F50)</f>
        <v>0</v>
      </c>
      <c r="G43" s="207" t="n">
        <f aca="false">SUM(G44:G50)</f>
        <v>0</v>
      </c>
      <c r="H43" s="207" t="n">
        <f aca="false">SUM(H44:H50)</f>
        <v>0</v>
      </c>
      <c r="I43" s="19"/>
    </row>
    <row r="44" s="13" customFormat="true" ht="35.1" hidden="false" customHeight="true" outlineLevel="0" collapsed="false">
      <c r="B44" s="26" t="s">
        <v>103</v>
      </c>
      <c r="C44" s="25" t="s">
        <v>104</v>
      </c>
      <c r="D44" s="22" t="s">
        <v>105</v>
      </c>
      <c r="E44" s="207"/>
      <c r="F44" s="207"/>
      <c r="G44" s="207"/>
      <c r="H44" s="208"/>
      <c r="I44" s="19"/>
    </row>
    <row r="45" s="13" customFormat="true" ht="35.1" hidden="false" customHeight="true" outlineLevel="0" collapsed="false">
      <c r="B45" s="26" t="s">
        <v>106</v>
      </c>
      <c r="C45" s="25" t="s">
        <v>107</v>
      </c>
      <c r="D45" s="22" t="s">
        <v>108</v>
      </c>
      <c r="E45" s="207"/>
      <c r="F45" s="207"/>
      <c r="G45" s="207"/>
      <c r="H45" s="208"/>
      <c r="I45" s="19"/>
    </row>
    <row r="46" s="13" customFormat="true" ht="35.1" hidden="false" customHeight="true" outlineLevel="0" collapsed="false">
      <c r="B46" s="26" t="s">
        <v>109</v>
      </c>
      <c r="C46" s="25" t="s">
        <v>110</v>
      </c>
      <c r="D46" s="22" t="s">
        <v>111</v>
      </c>
      <c r="E46" s="207"/>
      <c r="F46" s="207"/>
      <c r="G46" s="207"/>
      <c r="H46" s="208"/>
      <c r="I46" s="19"/>
    </row>
    <row r="47" s="13" customFormat="true" ht="35.1" hidden="false" customHeight="true" outlineLevel="0" collapsed="false">
      <c r="B47" s="26" t="s">
        <v>112</v>
      </c>
      <c r="C47" s="25" t="s">
        <v>113</v>
      </c>
      <c r="D47" s="22" t="s">
        <v>114</v>
      </c>
      <c r="E47" s="207"/>
      <c r="F47" s="207"/>
      <c r="G47" s="207"/>
      <c r="H47" s="208"/>
      <c r="I47" s="19"/>
    </row>
    <row r="48" s="13" customFormat="true" ht="35.1" hidden="false" customHeight="true" outlineLevel="0" collapsed="false">
      <c r="B48" s="26" t="s">
        <v>115</v>
      </c>
      <c r="C48" s="25" t="s">
        <v>116</v>
      </c>
      <c r="D48" s="22" t="s">
        <v>117</v>
      </c>
      <c r="E48" s="207"/>
      <c r="F48" s="207"/>
      <c r="G48" s="207"/>
      <c r="H48" s="208"/>
      <c r="I48" s="19"/>
    </row>
    <row r="49" s="13" customFormat="true" ht="35.1" hidden="false" customHeight="true" outlineLevel="0" collapsed="false">
      <c r="B49" s="26" t="s">
        <v>118</v>
      </c>
      <c r="C49" s="25" t="s">
        <v>119</v>
      </c>
      <c r="D49" s="22" t="s">
        <v>120</v>
      </c>
      <c r="E49" s="207"/>
      <c r="F49" s="207"/>
      <c r="G49" s="207"/>
      <c r="H49" s="208"/>
      <c r="I49" s="19"/>
    </row>
    <row r="50" s="13" customFormat="true" ht="35.1" hidden="false" customHeight="true" outlineLevel="0" collapsed="false">
      <c r="B50" s="26" t="s">
        <v>121</v>
      </c>
      <c r="C50" s="25" t="s">
        <v>122</v>
      </c>
      <c r="D50" s="22" t="s">
        <v>123</v>
      </c>
      <c r="E50" s="207"/>
      <c r="F50" s="207"/>
      <c r="G50" s="207"/>
      <c r="H50" s="208"/>
      <c r="I50" s="19"/>
    </row>
    <row r="51" s="13" customFormat="true" ht="35.1" hidden="false" customHeight="true" outlineLevel="0" collapsed="false">
      <c r="B51" s="28" t="n">
        <v>288</v>
      </c>
      <c r="C51" s="21" t="s">
        <v>124</v>
      </c>
      <c r="D51" s="22" t="s">
        <v>125</v>
      </c>
      <c r="E51" s="207"/>
      <c r="F51" s="207"/>
      <c r="G51" s="207"/>
      <c r="H51" s="208"/>
      <c r="I51" s="19"/>
    </row>
    <row r="52" s="13" customFormat="true" ht="35.1" hidden="false" customHeight="true" outlineLevel="0" collapsed="false">
      <c r="B52" s="28"/>
      <c r="C52" s="21" t="s">
        <v>126</v>
      </c>
      <c r="D52" s="22" t="s">
        <v>127</v>
      </c>
      <c r="E52" s="207" t="n">
        <f aca="false">(E53+E60+E68+E69+E70+E71+E77+E78+E79)</f>
        <v>67040</v>
      </c>
      <c r="F52" s="207" t="n">
        <f aca="false">(F53+F60+F68+F69+F70+F71+F77+F78+F79)</f>
        <v>42062</v>
      </c>
      <c r="G52" s="207" t="n">
        <f aca="false">(G53+G60+G68+G69+G70+G71+G77+G78+G79)</f>
        <v>32788</v>
      </c>
      <c r="H52" s="207" t="n">
        <f aca="false">(H53+H60+H68+H69+H70+H71+H77+H78+H79)</f>
        <v>85227</v>
      </c>
      <c r="I52" s="19"/>
    </row>
    <row r="53" s="13" customFormat="true" ht="35.1" hidden="false" customHeight="true" outlineLevel="0" collapsed="false">
      <c r="B53" s="28" t="s">
        <v>128</v>
      </c>
      <c r="C53" s="21" t="s">
        <v>129</v>
      </c>
      <c r="D53" s="22" t="s">
        <v>130</v>
      </c>
      <c r="E53" s="207" t="n">
        <f aca="false">SUM(E54:E59)</f>
        <v>2965</v>
      </c>
      <c r="F53" s="207" t="n">
        <f aca="false">SUM(F54:F59)</f>
        <v>2800</v>
      </c>
      <c r="G53" s="207" t="n">
        <f aca="false">SUM(G54:G59)</f>
        <v>2800</v>
      </c>
      <c r="H53" s="207" t="n">
        <f aca="false">SUM(H54:H59)</f>
        <v>2965</v>
      </c>
      <c r="I53" s="19"/>
    </row>
    <row r="54" s="13" customFormat="true" ht="35.1" hidden="false" customHeight="true" outlineLevel="0" collapsed="false">
      <c r="B54" s="26" t="n">
        <v>10</v>
      </c>
      <c r="C54" s="25" t="s">
        <v>131</v>
      </c>
      <c r="D54" s="22" t="s">
        <v>132</v>
      </c>
      <c r="E54" s="207" t="n">
        <v>2896</v>
      </c>
      <c r="F54" s="207" t="n">
        <v>2800</v>
      </c>
      <c r="G54" s="207" t="n">
        <v>2800</v>
      </c>
      <c r="H54" s="208" t="n">
        <v>2896</v>
      </c>
      <c r="I54" s="19"/>
    </row>
    <row r="55" s="13" customFormat="true" ht="35.1" hidden="false" customHeight="true" outlineLevel="0" collapsed="false">
      <c r="B55" s="26" t="n">
        <v>11</v>
      </c>
      <c r="C55" s="25" t="s">
        <v>133</v>
      </c>
      <c r="D55" s="22" t="s">
        <v>134</v>
      </c>
      <c r="E55" s="207"/>
      <c r="F55" s="207"/>
      <c r="G55" s="207"/>
      <c r="H55" s="208"/>
      <c r="I55" s="19"/>
    </row>
    <row r="56" s="13" customFormat="true" ht="35.1" hidden="false" customHeight="true" outlineLevel="0" collapsed="false">
      <c r="B56" s="26" t="n">
        <v>12</v>
      </c>
      <c r="C56" s="25" t="s">
        <v>135</v>
      </c>
      <c r="D56" s="22" t="s">
        <v>136</v>
      </c>
      <c r="E56" s="207"/>
      <c r="F56" s="207"/>
      <c r="G56" s="207"/>
      <c r="H56" s="208"/>
      <c r="I56" s="19"/>
    </row>
    <row r="57" s="13" customFormat="true" ht="35.1" hidden="false" customHeight="true" outlineLevel="0" collapsed="false">
      <c r="B57" s="26" t="n">
        <v>13</v>
      </c>
      <c r="C57" s="25" t="s">
        <v>137</v>
      </c>
      <c r="D57" s="22" t="s">
        <v>138</v>
      </c>
      <c r="E57" s="207"/>
      <c r="F57" s="207"/>
      <c r="G57" s="207"/>
      <c r="H57" s="208"/>
      <c r="I57" s="19"/>
    </row>
    <row r="58" s="13" customFormat="true" ht="35.1" hidden="false" customHeight="true" outlineLevel="0" collapsed="false">
      <c r="B58" s="26" t="n">
        <v>14</v>
      </c>
      <c r="C58" s="25" t="s">
        <v>139</v>
      </c>
      <c r="D58" s="22" t="s">
        <v>140</v>
      </c>
      <c r="E58" s="207"/>
      <c r="F58" s="207"/>
      <c r="G58" s="207"/>
      <c r="H58" s="208"/>
      <c r="I58" s="19"/>
    </row>
    <row r="59" s="13" customFormat="true" ht="35.1" hidden="false" customHeight="true" outlineLevel="0" collapsed="false">
      <c r="B59" s="26" t="n">
        <v>15</v>
      </c>
      <c r="C59" s="29" t="s">
        <v>141</v>
      </c>
      <c r="D59" s="22" t="s">
        <v>142</v>
      </c>
      <c r="E59" s="207" t="n">
        <v>69</v>
      </c>
      <c r="F59" s="207"/>
      <c r="G59" s="207"/>
      <c r="H59" s="208" t="n">
        <v>69</v>
      </c>
      <c r="I59" s="19"/>
    </row>
    <row r="60" s="13" customFormat="true" ht="35.1" hidden="false" customHeight="true" outlineLevel="0" collapsed="false">
      <c r="B60" s="28"/>
      <c r="C60" s="21" t="s">
        <v>143</v>
      </c>
      <c r="D60" s="22" t="s">
        <v>144</v>
      </c>
      <c r="E60" s="207" t="n">
        <f aca="false">SUM(E61:E67)</f>
        <v>61473</v>
      </c>
      <c r="F60" s="207" t="n">
        <f aca="false">SUM(F61:F67)</f>
        <v>38500</v>
      </c>
      <c r="G60" s="207" t="n">
        <f aca="false">SUM(G61:G67)</f>
        <v>29000</v>
      </c>
      <c r="H60" s="207" t="n">
        <f aca="false">SUM(H61:H67)</f>
        <v>78797</v>
      </c>
      <c r="I60" s="19"/>
    </row>
    <row r="61" s="30" customFormat="true" ht="35.1" hidden="false" customHeight="true" outlineLevel="0" collapsed="false">
      <c r="B61" s="26" t="s">
        <v>145</v>
      </c>
      <c r="C61" s="25" t="s">
        <v>146</v>
      </c>
      <c r="D61" s="22" t="s">
        <v>147</v>
      </c>
      <c r="E61" s="207"/>
      <c r="F61" s="207"/>
      <c r="G61" s="207"/>
      <c r="H61" s="208"/>
      <c r="I61" s="31"/>
    </row>
    <row r="62" s="30" customFormat="true" ht="35.1" hidden="false" customHeight="true" outlineLevel="0" collapsed="false">
      <c r="B62" s="26" t="s">
        <v>148</v>
      </c>
      <c r="C62" s="25" t="s">
        <v>149</v>
      </c>
      <c r="D62" s="22" t="s">
        <v>150</v>
      </c>
      <c r="E62" s="207"/>
      <c r="F62" s="207"/>
      <c r="G62" s="207"/>
      <c r="H62" s="208"/>
      <c r="I62" s="31"/>
    </row>
    <row r="63" s="13" customFormat="true" ht="35.1" hidden="false" customHeight="true" outlineLevel="0" collapsed="false">
      <c r="B63" s="26" t="s">
        <v>151</v>
      </c>
      <c r="C63" s="25" t="s">
        <v>152</v>
      </c>
      <c r="D63" s="22" t="s">
        <v>153</v>
      </c>
      <c r="E63" s="207"/>
      <c r="F63" s="207"/>
      <c r="G63" s="207"/>
      <c r="H63" s="208"/>
      <c r="I63" s="19"/>
    </row>
    <row r="64" s="30" customFormat="true" ht="35.1" hidden="false" customHeight="true" outlineLevel="0" collapsed="false">
      <c r="B64" s="26" t="s">
        <v>154</v>
      </c>
      <c r="C64" s="25" t="s">
        <v>155</v>
      </c>
      <c r="D64" s="22" t="s">
        <v>156</v>
      </c>
      <c r="E64" s="207"/>
      <c r="F64" s="207"/>
      <c r="G64" s="207"/>
      <c r="H64" s="208"/>
      <c r="I64" s="31"/>
    </row>
    <row r="65" customFormat="false" ht="35.1" hidden="false" customHeight="true" outlineLevel="0" collapsed="false">
      <c r="B65" s="26" t="s">
        <v>157</v>
      </c>
      <c r="C65" s="25" t="s">
        <v>158</v>
      </c>
      <c r="D65" s="22" t="s">
        <v>159</v>
      </c>
      <c r="E65" s="207" t="n">
        <v>61473</v>
      </c>
      <c r="F65" s="207" t="n">
        <v>38500</v>
      </c>
      <c r="G65" s="207" t="n">
        <v>29000</v>
      </c>
      <c r="H65" s="208" t="n">
        <v>78797</v>
      </c>
      <c r="I65" s="32"/>
    </row>
    <row r="66" customFormat="false" ht="35.1" hidden="false" customHeight="true" outlineLevel="0" collapsed="false">
      <c r="B66" s="26" t="s">
        <v>160</v>
      </c>
      <c r="C66" s="25" t="s">
        <v>161</v>
      </c>
      <c r="D66" s="22" t="s">
        <v>162</v>
      </c>
      <c r="E66" s="207"/>
      <c r="F66" s="207"/>
      <c r="G66" s="207"/>
      <c r="H66" s="208"/>
      <c r="I66" s="32"/>
    </row>
    <row r="67" customFormat="false" ht="35.1" hidden="false" customHeight="true" outlineLevel="0" collapsed="false">
      <c r="B67" s="26" t="s">
        <v>163</v>
      </c>
      <c r="C67" s="25" t="s">
        <v>164</v>
      </c>
      <c r="D67" s="22" t="s">
        <v>165</v>
      </c>
      <c r="E67" s="207"/>
      <c r="F67" s="207"/>
      <c r="G67" s="207"/>
      <c r="H67" s="208"/>
      <c r="I67" s="32"/>
    </row>
    <row r="68" customFormat="false" ht="35.1" hidden="false" customHeight="true" outlineLevel="0" collapsed="false">
      <c r="B68" s="28" t="n">
        <v>21</v>
      </c>
      <c r="C68" s="21" t="s">
        <v>166</v>
      </c>
      <c r="D68" s="22" t="s">
        <v>167</v>
      </c>
      <c r="E68" s="207"/>
      <c r="F68" s="207"/>
      <c r="G68" s="207"/>
      <c r="H68" s="208"/>
      <c r="I68" s="32"/>
    </row>
    <row r="69" customFormat="false" ht="35.1" hidden="false" customHeight="true" outlineLevel="0" collapsed="false">
      <c r="B69" s="28" t="n">
        <v>22</v>
      </c>
      <c r="C69" s="21" t="s">
        <v>168</v>
      </c>
      <c r="D69" s="22" t="s">
        <v>169</v>
      </c>
      <c r="E69" s="207" t="n">
        <v>84</v>
      </c>
      <c r="F69" s="207" t="n">
        <v>84</v>
      </c>
      <c r="G69" s="207" t="n">
        <v>84</v>
      </c>
      <c r="H69" s="207" t="n">
        <v>84</v>
      </c>
      <c r="I69" s="32"/>
    </row>
    <row r="70" customFormat="false" ht="35.1" hidden="false" customHeight="true" outlineLevel="0" collapsed="false">
      <c r="B70" s="28" t="n">
        <v>236</v>
      </c>
      <c r="C70" s="21" t="s">
        <v>170</v>
      </c>
      <c r="D70" s="22" t="s">
        <v>171</v>
      </c>
      <c r="E70" s="207"/>
      <c r="F70" s="207"/>
      <c r="G70" s="207"/>
      <c r="H70" s="208"/>
      <c r="I70" s="32"/>
    </row>
    <row r="71" customFormat="false" ht="35.1" hidden="false" customHeight="true" outlineLevel="0" collapsed="false">
      <c r="B71" s="28" t="s">
        <v>172</v>
      </c>
      <c r="C71" s="21" t="s">
        <v>173</v>
      </c>
      <c r="D71" s="22" t="s">
        <v>174</v>
      </c>
      <c r="E71" s="207" t="n">
        <f aca="false">SUM(E72:E76)</f>
        <v>0</v>
      </c>
      <c r="F71" s="207" t="n">
        <f aca="false">SUM(F72:F76)</f>
        <v>0</v>
      </c>
      <c r="G71" s="207" t="n">
        <f aca="false">SUM(G72:G76)</f>
        <v>0</v>
      </c>
      <c r="H71" s="207" t="n">
        <f aca="false">SUM(H72:H76)</f>
        <v>0</v>
      </c>
      <c r="I71" s="32"/>
    </row>
    <row r="72" customFormat="false" ht="35.1" hidden="false" customHeight="true" outlineLevel="0" collapsed="false">
      <c r="B72" s="26" t="s">
        <v>175</v>
      </c>
      <c r="C72" s="25" t="s">
        <v>176</v>
      </c>
      <c r="D72" s="22" t="s">
        <v>177</v>
      </c>
      <c r="E72" s="207"/>
      <c r="F72" s="207"/>
      <c r="G72" s="207"/>
      <c r="H72" s="208"/>
      <c r="I72" s="32"/>
    </row>
    <row r="73" customFormat="false" ht="35.1" hidden="false" customHeight="true" outlineLevel="0" collapsed="false">
      <c r="B73" s="26" t="s">
        <v>178</v>
      </c>
      <c r="C73" s="25" t="s">
        <v>179</v>
      </c>
      <c r="D73" s="22" t="s">
        <v>180</v>
      </c>
      <c r="E73" s="207"/>
      <c r="F73" s="207"/>
      <c r="G73" s="207"/>
      <c r="H73" s="208"/>
      <c r="I73" s="32"/>
    </row>
    <row r="74" customFormat="false" ht="35.1" hidden="false" customHeight="true" outlineLevel="0" collapsed="false">
      <c r="B74" s="26" t="s">
        <v>181</v>
      </c>
      <c r="C74" s="25" t="s">
        <v>182</v>
      </c>
      <c r="D74" s="22" t="s">
        <v>183</v>
      </c>
      <c r="E74" s="207"/>
      <c r="F74" s="207"/>
      <c r="G74" s="207"/>
      <c r="H74" s="208"/>
      <c r="I74" s="32"/>
    </row>
    <row r="75" customFormat="false" ht="35.1" hidden="false" customHeight="true" outlineLevel="0" collapsed="false">
      <c r="B75" s="26" t="s">
        <v>184</v>
      </c>
      <c r="C75" s="25" t="s">
        <v>185</v>
      </c>
      <c r="D75" s="22" t="s">
        <v>186</v>
      </c>
      <c r="E75" s="207"/>
      <c r="F75" s="207"/>
      <c r="G75" s="207"/>
      <c r="H75" s="208"/>
      <c r="I75" s="32"/>
    </row>
    <row r="76" customFormat="false" ht="35.1" hidden="false" customHeight="true" outlineLevel="0" collapsed="false">
      <c r="B76" s="26" t="s">
        <v>187</v>
      </c>
      <c r="C76" s="25" t="s">
        <v>188</v>
      </c>
      <c r="D76" s="22" t="s">
        <v>189</v>
      </c>
      <c r="E76" s="207"/>
      <c r="F76" s="207"/>
      <c r="G76" s="207"/>
      <c r="H76" s="208"/>
      <c r="I76" s="32"/>
    </row>
    <row r="77" customFormat="false" ht="35.1" hidden="false" customHeight="true" outlineLevel="0" collapsed="false">
      <c r="B77" s="28" t="n">
        <v>24</v>
      </c>
      <c r="C77" s="21" t="s">
        <v>190</v>
      </c>
      <c r="D77" s="22" t="s">
        <v>191</v>
      </c>
      <c r="E77" s="207" t="n">
        <v>500</v>
      </c>
      <c r="F77" s="207" t="n">
        <v>500</v>
      </c>
      <c r="G77" s="207" t="n">
        <v>500</v>
      </c>
      <c r="H77" s="207" t="n">
        <v>500</v>
      </c>
      <c r="I77" s="32"/>
    </row>
    <row r="78" customFormat="false" ht="35.1" hidden="false" customHeight="true" outlineLevel="0" collapsed="false">
      <c r="B78" s="28" t="n">
        <v>27</v>
      </c>
      <c r="C78" s="21" t="s">
        <v>192</v>
      </c>
      <c r="D78" s="22" t="s">
        <v>193</v>
      </c>
      <c r="E78" s="207" t="n">
        <v>1864</v>
      </c>
      <c r="F78" s="207" t="n">
        <v>121</v>
      </c>
      <c r="G78" s="207" t="n">
        <v>121</v>
      </c>
      <c r="H78" s="208" t="n">
        <v>2712</v>
      </c>
      <c r="I78" s="32"/>
    </row>
    <row r="79" customFormat="false" ht="35.1" hidden="false" customHeight="true" outlineLevel="0" collapsed="false">
      <c r="B79" s="28" t="s">
        <v>194</v>
      </c>
      <c r="C79" s="21" t="s">
        <v>195</v>
      </c>
      <c r="D79" s="22" t="s">
        <v>196</v>
      </c>
      <c r="E79" s="207" t="n">
        <v>154</v>
      </c>
      <c r="F79" s="207" t="n">
        <v>57</v>
      </c>
      <c r="G79" s="207" t="n">
        <v>283</v>
      </c>
      <c r="H79" s="208" t="n">
        <v>169</v>
      </c>
      <c r="I79" s="32"/>
    </row>
    <row r="80" customFormat="false" ht="35.1" hidden="false" customHeight="true" outlineLevel="0" collapsed="false">
      <c r="B80" s="28"/>
      <c r="C80" s="21" t="s">
        <v>197</v>
      </c>
      <c r="D80" s="22" t="s">
        <v>198</v>
      </c>
      <c r="E80" s="207" t="n">
        <f aca="false">(E10+E11+E51+E52)</f>
        <v>96611</v>
      </c>
      <c r="F80" s="207" t="n">
        <f aca="false">(F10+F11+F51+F52)</f>
        <v>74131</v>
      </c>
      <c r="G80" s="207" t="n">
        <f aca="false">(G10+G11+G51+G52)</f>
        <v>64355</v>
      </c>
      <c r="H80" s="207" t="n">
        <f aca="false">(H10+H11+H51+H52)</f>
        <v>117714</v>
      </c>
      <c r="I80" s="32"/>
    </row>
    <row r="81" customFormat="false" ht="35.1" hidden="false" customHeight="true" outlineLevel="0" collapsed="false">
      <c r="B81" s="28" t="n">
        <v>88</v>
      </c>
      <c r="C81" s="21" t="s">
        <v>199</v>
      </c>
      <c r="D81" s="22" t="s">
        <v>200</v>
      </c>
      <c r="E81" s="207"/>
      <c r="F81" s="207"/>
      <c r="G81" s="207"/>
      <c r="H81" s="208"/>
      <c r="I81" s="32"/>
    </row>
    <row r="82" customFormat="false" ht="35.1" hidden="false" customHeight="true" outlineLevel="0" collapsed="false">
      <c r="B82" s="28"/>
      <c r="C82" s="21" t="s">
        <v>201</v>
      </c>
      <c r="D82" s="33"/>
      <c r="E82" s="207"/>
      <c r="F82" s="207"/>
      <c r="G82" s="207"/>
      <c r="H82" s="208"/>
      <c r="I82" s="32"/>
    </row>
    <row r="83" customFormat="false" ht="35.1" hidden="false" customHeight="true" outlineLevel="0" collapsed="false">
      <c r="B83" s="28"/>
      <c r="C83" s="21" t="s">
        <v>202</v>
      </c>
      <c r="D83" s="22" t="s">
        <v>203</v>
      </c>
      <c r="E83" s="209" t="n">
        <f aca="false">(E80-E106-E123-E124)</f>
        <v>0</v>
      </c>
      <c r="F83" s="209" t="n">
        <f aca="false">(F80-F106-F123-F124)</f>
        <v>0</v>
      </c>
      <c r="G83" s="209" t="n">
        <f aca="false">(G80-G106-G123-G124)</f>
        <v>0</v>
      </c>
      <c r="H83" s="209" t="n">
        <f aca="false">(H80-H106-H123-H124)</f>
        <v>2192</v>
      </c>
      <c r="I83" s="32"/>
    </row>
    <row r="84" customFormat="false" ht="35.1" hidden="false" customHeight="true" outlineLevel="0" collapsed="false">
      <c r="B84" s="28" t="n">
        <v>30</v>
      </c>
      <c r="C84" s="21" t="s">
        <v>204</v>
      </c>
      <c r="D84" s="22" t="s">
        <v>205</v>
      </c>
      <c r="E84" s="207" t="n">
        <f aca="false">SUM(E85:E92)</f>
        <v>22501</v>
      </c>
      <c r="F84" s="207" t="n">
        <f aca="false">SUM(F85:F92)</f>
        <v>22501</v>
      </c>
      <c r="G84" s="207" t="n">
        <f aca="false">SUM(G85:G92)</f>
        <v>22501</v>
      </c>
      <c r="H84" s="207" t="n">
        <f aca="false">SUM(H85:H92)</f>
        <v>22501</v>
      </c>
      <c r="I84" s="32"/>
    </row>
    <row r="85" customFormat="false" ht="35.1" hidden="false" customHeight="true" outlineLevel="0" collapsed="false">
      <c r="B85" s="26" t="n">
        <v>300</v>
      </c>
      <c r="C85" s="25" t="s">
        <v>206</v>
      </c>
      <c r="D85" s="22" t="s">
        <v>207</v>
      </c>
      <c r="E85" s="207"/>
      <c r="F85" s="207"/>
      <c r="G85" s="207"/>
      <c r="H85" s="208"/>
      <c r="I85" s="32"/>
    </row>
    <row r="86" customFormat="false" ht="35.1" hidden="false" customHeight="true" outlineLevel="0" collapsed="false">
      <c r="B86" s="26" t="n">
        <v>301</v>
      </c>
      <c r="C86" s="25" t="s">
        <v>208</v>
      </c>
      <c r="D86" s="22" t="s">
        <v>209</v>
      </c>
      <c r="E86" s="207"/>
      <c r="F86" s="207"/>
      <c r="G86" s="207"/>
      <c r="H86" s="208"/>
      <c r="I86" s="32"/>
    </row>
    <row r="87" customFormat="false" ht="35.1" hidden="false" customHeight="true" outlineLevel="0" collapsed="false">
      <c r="B87" s="26" t="n">
        <v>302</v>
      </c>
      <c r="C87" s="25" t="s">
        <v>210</v>
      </c>
      <c r="D87" s="22" t="s">
        <v>211</v>
      </c>
      <c r="E87" s="207"/>
      <c r="F87" s="207"/>
      <c r="G87" s="207"/>
      <c r="H87" s="208"/>
      <c r="I87" s="32"/>
    </row>
    <row r="88" customFormat="false" ht="35.1" hidden="false" customHeight="true" outlineLevel="0" collapsed="false">
      <c r="B88" s="26" t="n">
        <v>303</v>
      </c>
      <c r="C88" s="25" t="s">
        <v>212</v>
      </c>
      <c r="D88" s="22" t="s">
        <v>213</v>
      </c>
      <c r="E88" s="207" t="n">
        <v>7189</v>
      </c>
      <c r="F88" s="207" t="n">
        <v>7189</v>
      </c>
      <c r="G88" s="207" t="n">
        <v>7189</v>
      </c>
      <c r="H88" s="207" t="n">
        <v>7189</v>
      </c>
      <c r="I88" s="32"/>
    </row>
    <row r="89" customFormat="false" ht="35.1" hidden="false" customHeight="true" outlineLevel="0" collapsed="false">
      <c r="B89" s="26" t="n">
        <v>304</v>
      </c>
      <c r="C89" s="25" t="s">
        <v>214</v>
      </c>
      <c r="D89" s="22" t="s">
        <v>215</v>
      </c>
      <c r="E89" s="207"/>
      <c r="F89" s="207"/>
      <c r="G89" s="207"/>
      <c r="H89" s="208"/>
      <c r="I89" s="32"/>
    </row>
    <row r="90" customFormat="false" ht="35.1" hidden="false" customHeight="true" outlineLevel="0" collapsed="false">
      <c r="B90" s="26" t="n">
        <v>305</v>
      </c>
      <c r="C90" s="25" t="s">
        <v>216</v>
      </c>
      <c r="D90" s="22" t="s">
        <v>217</v>
      </c>
      <c r="E90" s="207"/>
      <c r="F90" s="207"/>
      <c r="G90" s="207"/>
      <c r="H90" s="208"/>
      <c r="I90" s="32"/>
    </row>
    <row r="91" customFormat="false" ht="35.1" hidden="false" customHeight="true" outlineLevel="0" collapsed="false">
      <c r="B91" s="26" t="n">
        <v>306</v>
      </c>
      <c r="C91" s="25" t="s">
        <v>218</v>
      </c>
      <c r="D91" s="22" t="s">
        <v>219</v>
      </c>
      <c r="E91" s="207"/>
      <c r="F91" s="207"/>
      <c r="G91" s="207"/>
      <c r="H91" s="208"/>
      <c r="I91" s="32"/>
    </row>
    <row r="92" customFormat="false" ht="35.1" hidden="false" customHeight="true" outlineLevel="0" collapsed="false">
      <c r="B92" s="26" t="n">
        <v>309</v>
      </c>
      <c r="C92" s="25" t="s">
        <v>220</v>
      </c>
      <c r="D92" s="22" t="s">
        <v>221</v>
      </c>
      <c r="E92" s="207" t="n">
        <v>15312</v>
      </c>
      <c r="F92" s="207" t="n">
        <v>15312</v>
      </c>
      <c r="G92" s="207" t="n">
        <v>15312</v>
      </c>
      <c r="H92" s="207" t="n">
        <v>15312</v>
      </c>
      <c r="I92" s="32"/>
    </row>
    <row r="93" customFormat="false" ht="35.1" hidden="false" customHeight="true" outlineLevel="0" collapsed="false">
      <c r="B93" s="28" t="n">
        <v>31</v>
      </c>
      <c r="C93" s="21" t="s">
        <v>222</v>
      </c>
      <c r="D93" s="22" t="s">
        <v>223</v>
      </c>
      <c r="E93" s="207"/>
      <c r="F93" s="207"/>
      <c r="G93" s="207"/>
      <c r="H93" s="208"/>
      <c r="I93" s="32"/>
    </row>
    <row r="94" customFormat="false" ht="35.1" hidden="false" customHeight="true" outlineLevel="0" collapsed="false">
      <c r="B94" s="28" t="s">
        <v>224</v>
      </c>
      <c r="C94" s="21" t="s">
        <v>225</v>
      </c>
      <c r="D94" s="22" t="s">
        <v>226</v>
      </c>
      <c r="E94" s="207"/>
      <c r="F94" s="207"/>
      <c r="G94" s="207"/>
      <c r="H94" s="208"/>
      <c r="I94" s="32"/>
    </row>
    <row r="95" customFormat="false" ht="35.1" hidden="false" customHeight="true" outlineLevel="0" collapsed="false">
      <c r="B95" s="28" t="n">
        <v>32</v>
      </c>
      <c r="C95" s="21" t="s">
        <v>227</v>
      </c>
      <c r="D95" s="22" t="s">
        <v>228</v>
      </c>
      <c r="E95" s="207" t="n">
        <v>13326</v>
      </c>
      <c r="F95" s="207" t="n">
        <v>13326</v>
      </c>
      <c r="G95" s="207" t="n">
        <v>13326</v>
      </c>
      <c r="H95" s="207" t="n">
        <v>13326</v>
      </c>
      <c r="I95" s="32"/>
    </row>
    <row r="96" customFormat="false" ht="57.75" hidden="false" customHeight="true" outlineLevel="0" collapsed="false">
      <c r="B96" s="28" t="n">
        <v>330</v>
      </c>
      <c r="C96" s="21" t="s">
        <v>229</v>
      </c>
      <c r="D96" s="22" t="s">
        <v>230</v>
      </c>
      <c r="E96" s="207"/>
      <c r="F96" s="207"/>
      <c r="G96" s="207"/>
      <c r="H96" s="208"/>
      <c r="I96" s="32"/>
    </row>
    <row r="97" customFormat="false" ht="63" hidden="false" customHeight="true" outlineLevel="0" collapsed="false">
      <c r="B97" s="28" t="s">
        <v>231</v>
      </c>
      <c r="C97" s="21" t="s">
        <v>232</v>
      </c>
      <c r="D97" s="22" t="s">
        <v>233</v>
      </c>
      <c r="E97" s="207"/>
      <c r="F97" s="207"/>
      <c r="G97" s="207"/>
      <c r="H97" s="208"/>
      <c r="I97" s="32"/>
    </row>
    <row r="98" customFormat="false" ht="62.25" hidden="false" customHeight="true" outlineLevel="0" collapsed="false">
      <c r="B98" s="28" t="s">
        <v>231</v>
      </c>
      <c r="C98" s="21" t="s">
        <v>234</v>
      </c>
      <c r="D98" s="22" t="s">
        <v>235</v>
      </c>
      <c r="E98" s="207"/>
      <c r="F98" s="207"/>
      <c r="G98" s="207"/>
      <c r="H98" s="208"/>
      <c r="I98" s="32"/>
    </row>
    <row r="99" customFormat="false" ht="35.1" hidden="false" customHeight="true" outlineLevel="0" collapsed="false">
      <c r="B99" s="28" t="n">
        <v>34</v>
      </c>
      <c r="C99" s="21" t="s">
        <v>236</v>
      </c>
      <c r="D99" s="22" t="s">
        <v>237</v>
      </c>
      <c r="E99" s="207" t="n">
        <f aca="false">SUM(E100:E101)</f>
        <v>25296</v>
      </c>
      <c r="F99" s="207" t="n">
        <f aca="false">SUM(F100:F101)</f>
        <v>11829</v>
      </c>
      <c r="G99" s="207" t="n">
        <f aca="false">SUM(G100:G101)</f>
        <v>9379</v>
      </c>
      <c r="H99" s="207" t="n">
        <f aca="false">SUM(H100:H101)</f>
        <v>285</v>
      </c>
      <c r="I99" s="32"/>
    </row>
    <row r="100" customFormat="false" ht="35.1" hidden="false" customHeight="true" outlineLevel="0" collapsed="false">
      <c r="B100" s="26" t="n">
        <v>340</v>
      </c>
      <c r="C100" s="25" t="s">
        <v>238</v>
      </c>
      <c r="D100" s="22" t="s">
        <v>239</v>
      </c>
      <c r="E100" s="207"/>
      <c r="F100" s="207"/>
      <c r="G100" s="207"/>
      <c r="H100" s="208"/>
      <c r="I100" s="32"/>
    </row>
    <row r="101" customFormat="false" ht="35.1" hidden="false" customHeight="true" outlineLevel="0" collapsed="false">
      <c r="B101" s="26" t="n">
        <v>341</v>
      </c>
      <c r="C101" s="25" t="s">
        <v>240</v>
      </c>
      <c r="D101" s="22" t="s">
        <v>241</v>
      </c>
      <c r="E101" s="207" t="n">
        <v>25296</v>
      </c>
      <c r="F101" s="207" t="n">
        <v>11829</v>
      </c>
      <c r="G101" s="207" t="n">
        <v>9379</v>
      </c>
      <c r="H101" s="208" t="n">
        <v>285</v>
      </c>
      <c r="I101" s="32"/>
    </row>
    <row r="102" customFormat="false" ht="35.1" hidden="false" customHeight="true" outlineLevel="0" collapsed="false">
      <c r="B102" s="28"/>
      <c r="C102" s="21" t="s">
        <v>242</v>
      </c>
      <c r="D102" s="22" t="s">
        <v>243</v>
      </c>
      <c r="E102" s="207"/>
      <c r="F102" s="207"/>
      <c r="G102" s="207"/>
      <c r="H102" s="208"/>
      <c r="I102" s="32"/>
    </row>
    <row r="103" customFormat="false" ht="35.1" hidden="false" customHeight="true" outlineLevel="0" collapsed="false">
      <c r="B103" s="28" t="n">
        <v>35</v>
      </c>
      <c r="C103" s="21" t="s">
        <v>244</v>
      </c>
      <c r="D103" s="22" t="s">
        <v>245</v>
      </c>
      <c r="E103" s="207" t="n">
        <f aca="false">SUM(E104:E105)</f>
        <v>67283</v>
      </c>
      <c r="F103" s="207" t="n">
        <f aca="false">SUM(F104:F105)</f>
        <v>67283</v>
      </c>
      <c r="G103" s="207" t="n">
        <f aca="false">SUM(G104:G105)</f>
        <v>67283</v>
      </c>
      <c r="H103" s="207" t="n">
        <f aca="false">SUM(H104:H105)</f>
        <v>67283</v>
      </c>
      <c r="I103" s="32"/>
    </row>
    <row r="104" customFormat="false" ht="35.1" hidden="false" customHeight="true" outlineLevel="0" collapsed="false">
      <c r="B104" s="26" t="n">
        <v>350</v>
      </c>
      <c r="C104" s="25" t="s">
        <v>246</v>
      </c>
      <c r="D104" s="22" t="s">
        <v>247</v>
      </c>
      <c r="E104" s="207" t="n">
        <v>67283</v>
      </c>
      <c r="F104" s="207" t="n">
        <v>67283</v>
      </c>
      <c r="G104" s="207" t="n">
        <v>67283</v>
      </c>
      <c r="H104" s="207" t="n">
        <v>67283</v>
      </c>
      <c r="I104" s="32"/>
    </row>
    <row r="105" customFormat="false" ht="35.1" hidden="false" customHeight="true" outlineLevel="0" collapsed="false">
      <c r="B105" s="26" t="n">
        <v>351</v>
      </c>
      <c r="C105" s="25" t="s">
        <v>248</v>
      </c>
      <c r="D105" s="22" t="s">
        <v>249</v>
      </c>
      <c r="E105" s="207"/>
      <c r="F105" s="207"/>
      <c r="G105" s="207"/>
      <c r="H105" s="208"/>
      <c r="I105" s="32"/>
    </row>
    <row r="106" customFormat="false" ht="35.1" hidden="false" customHeight="true" outlineLevel="0" collapsed="false">
      <c r="B106" s="28"/>
      <c r="C106" s="21" t="s">
        <v>250</v>
      </c>
      <c r="D106" s="22" t="s">
        <v>251</v>
      </c>
      <c r="E106" s="207" t="n">
        <f aca="false">(E107+E114)</f>
        <v>642</v>
      </c>
      <c r="F106" s="207" t="n">
        <f aca="false">(F107+F114)</f>
        <v>642</v>
      </c>
      <c r="G106" s="207" t="n">
        <f aca="false">(G107+G114)</f>
        <v>642</v>
      </c>
      <c r="H106" s="207" t="n">
        <f aca="false">(H107+H114)</f>
        <v>642</v>
      </c>
      <c r="I106" s="32"/>
    </row>
    <row r="107" customFormat="false" ht="35.1" hidden="false" customHeight="true" outlineLevel="0" collapsed="false">
      <c r="B107" s="28" t="n">
        <v>40</v>
      </c>
      <c r="C107" s="21" t="s">
        <v>252</v>
      </c>
      <c r="D107" s="22" t="s">
        <v>253</v>
      </c>
      <c r="E107" s="207" t="n">
        <f aca="false">SUM(E108:E113)</f>
        <v>0</v>
      </c>
      <c r="F107" s="207" t="n">
        <f aca="false">SUM(F108:F113)</f>
        <v>0</v>
      </c>
      <c r="G107" s="207" t="n">
        <f aca="false">SUM(G108:G113)</f>
        <v>0</v>
      </c>
      <c r="H107" s="207" t="n">
        <f aca="false">SUM(H108:H113)</f>
        <v>0</v>
      </c>
      <c r="I107" s="32"/>
    </row>
    <row r="108" customFormat="false" ht="35.1" hidden="false" customHeight="true" outlineLevel="0" collapsed="false">
      <c r="B108" s="26" t="n">
        <v>400</v>
      </c>
      <c r="C108" s="25" t="s">
        <v>254</v>
      </c>
      <c r="D108" s="22" t="s">
        <v>255</v>
      </c>
      <c r="E108" s="207"/>
      <c r="F108" s="207"/>
      <c r="G108" s="207"/>
      <c r="H108" s="208"/>
      <c r="I108" s="32"/>
    </row>
    <row r="109" customFormat="false" ht="35.1" hidden="false" customHeight="true" outlineLevel="0" collapsed="false">
      <c r="B109" s="26" t="n">
        <v>401</v>
      </c>
      <c r="C109" s="25" t="s">
        <v>256</v>
      </c>
      <c r="D109" s="22" t="s">
        <v>257</v>
      </c>
      <c r="E109" s="207"/>
      <c r="F109" s="207"/>
      <c r="G109" s="207"/>
      <c r="H109" s="208"/>
      <c r="I109" s="32"/>
    </row>
    <row r="110" customFormat="false" ht="35.1" hidden="false" customHeight="true" outlineLevel="0" collapsed="false">
      <c r="B110" s="26" t="n">
        <v>403</v>
      </c>
      <c r="C110" s="25" t="s">
        <v>258</v>
      </c>
      <c r="D110" s="22" t="s">
        <v>259</v>
      </c>
      <c r="E110" s="207"/>
      <c r="F110" s="207"/>
      <c r="G110" s="207"/>
      <c r="H110" s="208"/>
      <c r="I110" s="32"/>
    </row>
    <row r="111" customFormat="false" ht="35.1" hidden="false" customHeight="true" outlineLevel="0" collapsed="false">
      <c r="B111" s="26" t="n">
        <v>404</v>
      </c>
      <c r="C111" s="25" t="s">
        <v>260</v>
      </c>
      <c r="D111" s="22" t="s">
        <v>261</v>
      </c>
      <c r="E111" s="207"/>
      <c r="F111" s="207"/>
      <c r="G111" s="207"/>
      <c r="H111" s="208"/>
      <c r="I111" s="32"/>
    </row>
    <row r="112" customFormat="false" ht="35.1" hidden="false" customHeight="true" outlineLevel="0" collapsed="false">
      <c r="B112" s="26" t="n">
        <v>405</v>
      </c>
      <c r="C112" s="25" t="s">
        <v>262</v>
      </c>
      <c r="D112" s="22" t="s">
        <v>263</v>
      </c>
      <c r="E112" s="207"/>
      <c r="F112" s="207"/>
      <c r="G112" s="207"/>
      <c r="H112" s="208"/>
      <c r="I112" s="32"/>
    </row>
    <row r="113" customFormat="false" ht="35.1" hidden="false" customHeight="true" outlineLevel="0" collapsed="false">
      <c r="B113" s="26" t="s">
        <v>264</v>
      </c>
      <c r="C113" s="25" t="s">
        <v>265</v>
      </c>
      <c r="D113" s="22" t="s">
        <v>266</v>
      </c>
      <c r="E113" s="207"/>
      <c r="F113" s="207"/>
      <c r="G113" s="207"/>
      <c r="H113" s="208"/>
      <c r="I113" s="32"/>
    </row>
    <row r="114" customFormat="false" ht="35.1" hidden="false" customHeight="true" outlineLevel="0" collapsed="false">
      <c r="B114" s="28" t="n">
        <v>41</v>
      </c>
      <c r="C114" s="21" t="s">
        <v>267</v>
      </c>
      <c r="D114" s="22" t="s">
        <v>268</v>
      </c>
      <c r="E114" s="207" t="n">
        <f aca="false">SUM(E115:E122)</f>
        <v>642</v>
      </c>
      <c r="F114" s="207" t="n">
        <f aca="false">SUM(F115:F122)</f>
        <v>642</v>
      </c>
      <c r="G114" s="207" t="n">
        <f aca="false">SUM(G115:G122)</f>
        <v>642</v>
      </c>
      <c r="H114" s="207" t="n">
        <f aca="false">SUM(H115:H122)</f>
        <v>642</v>
      </c>
      <c r="I114" s="32"/>
    </row>
    <row r="115" customFormat="false" ht="35.1" hidden="false" customHeight="true" outlineLevel="0" collapsed="false">
      <c r="B115" s="26" t="n">
        <v>410</v>
      </c>
      <c r="C115" s="25" t="s">
        <v>269</v>
      </c>
      <c r="D115" s="22" t="s">
        <v>270</v>
      </c>
      <c r="E115" s="207"/>
      <c r="F115" s="207"/>
      <c r="G115" s="207"/>
      <c r="H115" s="208"/>
      <c r="I115" s="32"/>
    </row>
    <row r="116" customFormat="false" ht="35.1" hidden="false" customHeight="true" outlineLevel="0" collapsed="false">
      <c r="B116" s="26" t="n">
        <v>411</v>
      </c>
      <c r="C116" s="25" t="s">
        <v>271</v>
      </c>
      <c r="D116" s="22" t="s">
        <v>272</v>
      </c>
      <c r="E116" s="207"/>
      <c r="F116" s="207"/>
      <c r="G116" s="207"/>
      <c r="H116" s="208"/>
      <c r="I116" s="32"/>
    </row>
    <row r="117" customFormat="false" ht="35.1" hidden="false" customHeight="true" outlineLevel="0" collapsed="false">
      <c r="B117" s="26" t="n">
        <v>412</v>
      </c>
      <c r="C117" s="25" t="s">
        <v>273</v>
      </c>
      <c r="D117" s="22" t="s">
        <v>274</v>
      </c>
      <c r="E117" s="207"/>
      <c r="F117" s="207"/>
      <c r="G117" s="207"/>
      <c r="H117" s="208"/>
      <c r="I117" s="32"/>
    </row>
    <row r="118" customFormat="false" ht="35.1" hidden="false" customHeight="true" outlineLevel="0" collapsed="false">
      <c r="B118" s="26" t="n">
        <v>413</v>
      </c>
      <c r="C118" s="25" t="s">
        <v>275</v>
      </c>
      <c r="D118" s="22" t="s">
        <v>276</v>
      </c>
      <c r="E118" s="207"/>
      <c r="F118" s="207"/>
      <c r="G118" s="207"/>
      <c r="H118" s="208"/>
      <c r="I118" s="32"/>
    </row>
    <row r="119" customFormat="false" ht="35.1" hidden="false" customHeight="true" outlineLevel="0" collapsed="false">
      <c r="B119" s="26" t="n">
        <v>414</v>
      </c>
      <c r="C119" s="25" t="s">
        <v>277</v>
      </c>
      <c r="D119" s="22" t="s">
        <v>278</v>
      </c>
      <c r="E119" s="207"/>
      <c r="F119" s="207"/>
      <c r="G119" s="207"/>
      <c r="H119" s="208"/>
      <c r="I119" s="32"/>
    </row>
    <row r="120" customFormat="false" ht="35.1" hidden="false" customHeight="true" outlineLevel="0" collapsed="false">
      <c r="B120" s="26" t="n">
        <v>415</v>
      </c>
      <c r="C120" s="25" t="s">
        <v>279</v>
      </c>
      <c r="D120" s="22" t="s">
        <v>280</v>
      </c>
      <c r="E120" s="207"/>
      <c r="F120" s="207"/>
      <c r="G120" s="207"/>
      <c r="H120" s="208"/>
      <c r="I120" s="32"/>
    </row>
    <row r="121" customFormat="false" ht="35.1" hidden="false" customHeight="true" outlineLevel="0" collapsed="false">
      <c r="B121" s="26" t="n">
        <v>416</v>
      </c>
      <c r="C121" s="25" t="s">
        <v>281</v>
      </c>
      <c r="D121" s="22" t="s">
        <v>282</v>
      </c>
      <c r="E121" s="207"/>
      <c r="F121" s="207"/>
      <c r="G121" s="207"/>
      <c r="H121" s="208"/>
      <c r="I121" s="32"/>
    </row>
    <row r="122" customFormat="false" ht="35.1" hidden="false" customHeight="true" outlineLevel="0" collapsed="false">
      <c r="B122" s="26" t="n">
        <v>419</v>
      </c>
      <c r="C122" s="25" t="s">
        <v>283</v>
      </c>
      <c r="D122" s="22" t="s">
        <v>284</v>
      </c>
      <c r="E122" s="207" t="n">
        <v>642</v>
      </c>
      <c r="F122" s="207" t="n">
        <v>642</v>
      </c>
      <c r="G122" s="207" t="n">
        <v>642</v>
      </c>
      <c r="H122" s="207" t="n">
        <v>642</v>
      </c>
      <c r="I122" s="32"/>
    </row>
    <row r="123" customFormat="false" ht="35.1" hidden="false" customHeight="true" outlineLevel="0" collapsed="false">
      <c r="B123" s="28" t="n">
        <v>498</v>
      </c>
      <c r="C123" s="21" t="s">
        <v>285</v>
      </c>
      <c r="D123" s="22" t="s">
        <v>286</v>
      </c>
      <c r="E123" s="207" t="n">
        <v>53</v>
      </c>
      <c r="F123" s="207" t="n">
        <v>53</v>
      </c>
      <c r="G123" s="207" t="n">
        <v>53</v>
      </c>
      <c r="H123" s="207" t="n">
        <v>53</v>
      </c>
      <c r="I123" s="32"/>
    </row>
    <row r="124" customFormat="false" ht="35.1" hidden="false" customHeight="true" outlineLevel="0" collapsed="false">
      <c r="B124" s="28" t="s">
        <v>287</v>
      </c>
      <c r="C124" s="21" t="s">
        <v>288</v>
      </c>
      <c r="D124" s="22" t="s">
        <v>289</v>
      </c>
      <c r="E124" s="207" t="n">
        <f aca="false">(E125+E132+E133+E141+E142+E143+E144)</f>
        <v>95916</v>
      </c>
      <c r="F124" s="207" t="n">
        <f aca="false">(F125+F132+F133+F141+F142+F143+F144)</f>
        <v>73436</v>
      </c>
      <c r="G124" s="207" t="n">
        <f aca="false">(G125+G132+G133+G141+G142+G143+G144)</f>
        <v>63660</v>
      </c>
      <c r="H124" s="207" t="n">
        <f aca="false">(H125+H132+H133+H141+H142+H143+H144)</f>
        <v>114827</v>
      </c>
      <c r="I124" s="32"/>
    </row>
    <row r="125" customFormat="false" ht="35.1" hidden="false" customHeight="true" outlineLevel="0" collapsed="false">
      <c r="B125" s="28" t="n">
        <v>42</v>
      </c>
      <c r="C125" s="21" t="s">
        <v>290</v>
      </c>
      <c r="D125" s="22" t="s">
        <v>291</v>
      </c>
      <c r="E125" s="207" t="n">
        <f aca="false">SUM(E126:E131)</f>
        <v>0</v>
      </c>
      <c r="F125" s="207" t="n">
        <f aca="false">SUM(F126:F131)</f>
        <v>0</v>
      </c>
      <c r="G125" s="207" t="n">
        <f aca="false">SUM(G126:G131)</f>
        <v>0</v>
      </c>
      <c r="H125" s="207" t="n">
        <f aca="false">SUM(H126:H131)</f>
        <v>0</v>
      </c>
      <c r="I125" s="32"/>
    </row>
    <row r="126" customFormat="false" ht="35.1" hidden="false" customHeight="true" outlineLevel="0" collapsed="false">
      <c r="B126" s="26" t="n">
        <v>420</v>
      </c>
      <c r="C126" s="25" t="s">
        <v>292</v>
      </c>
      <c r="D126" s="22" t="s">
        <v>293</v>
      </c>
      <c r="E126" s="207"/>
      <c r="F126" s="207"/>
      <c r="G126" s="207"/>
      <c r="H126" s="208"/>
      <c r="I126" s="32"/>
    </row>
    <row r="127" customFormat="false" ht="35.1" hidden="false" customHeight="true" outlineLevel="0" collapsed="false">
      <c r="B127" s="26" t="n">
        <v>421</v>
      </c>
      <c r="C127" s="25" t="s">
        <v>294</v>
      </c>
      <c r="D127" s="22" t="s">
        <v>295</v>
      </c>
      <c r="E127" s="207"/>
      <c r="F127" s="207"/>
      <c r="G127" s="207"/>
      <c r="H127" s="208"/>
      <c r="I127" s="32"/>
    </row>
    <row r="128" customFormat="false" ht="35.1" hidden="false" customHeight="true" outlineLevel="0" collapsed="false">
      <c r="B128" s="26" t="n">
        <v>422</v>
      </c>
      <c r="C128" s="25" t="s">
        <v>182</v>
      </c>
      <c r="D128" s="22" t="s">
        <v>296</v>
      </c>
      <c r="E128" s="207"/>
      <c r="F128" s="207"/>
      <c r="G128" s="207"/>
      <c r="H128" s="210"/>
      <c r="I128" s="38"/>
    </row>
    <row r="129" customFormat="false" ht="35.1" hidden="false" customHeight="true" outlineLevel="0" collapsed="false">
      <c r="B129" s="26" t="n">
        <v>423</v>
      </c>
      <c r="C129" s="25" t="s">
        <v>185</v>
      </c>
      <c r="D129" s="22" t="s">
        <v>297</v>
      </c>
      <c r="E129" s="207"/>
      <c r="F129" s="207"/>
      <c r="G129" s="207"/>
      <c r="H129" s="210"/>
    </row>
    <row r="130" customFormat="false" ht="35.1" hidden="false" customHeight="true" outlineLevel="0" collapsed="false">
      <c r="B130" s="26" t="n">
        <v>427</v>
      </c>
      <c r="C130" s="25" t="s">
        <v>298</v>
      </c>
      <c r="D130" s="22" t="s">
        <v>299</v>
      </c>
      <c r="E130" s="207"/>
      <c r="F130" s="207"/>
      <c r="G130" s="207"/>
      <c r="H130" s="210"/>
    </row>
    <row r="131" customFormat="false" ht="35.1" hidden="false" customHeight="true" outlineLevel="0" collapsed="false">
      <c r="B131" s="26" t="s">
        <v>300</v>
      </c>
      <c r="C131" s="25" t="s">
        <v>301</v>
      </c>
      <c r="D131" s="22" t="s">
        <v>302</v>
      </c>
      <c r="E131" s="207"/>
      <c r="F131" s="207"/>
      <c r="G131" s="207"/>
      <c r="H131" s="210"/>
    </row>
    <row r="132" customFormat="false" ht="35.1" hidden="false" customHeight="true" outlineLevel="0" collapsed="false">
      <c r="B132" s="28" t="n">
        <v>430</v>
      </c>
      <c r="C132" s="21" t="s">
        <v>303</v>
      </c>
      <c r="D132" s="22" t="s">
        <v>304</v>
      </c>
      <c r="E132" s="207" t="n">
        <v>650</v>
      </c>
      <c r="F132" s="207" t="n">
        <v>650</v>
      </c>
      <c r="G132" s="207" t="n">
        <v>650</v>
      </c>
      <c r="H132" s="207" t="n">
        <v>650</v>
      </c>
    </row>
    <row r="133" customFormat="false" ht="35.1" hidden="false" customHeight="true" outlineLevel="0" collapsed="false">
      <c r="B133" s="28" t="s">
        <v>305</v>
      </c>
      <c r="C133" s="21" t="s">
        <v>306</v>
      </c>
      <c r="D133" s="22" t="s">
        <v>307</v>
      </c>
      <c r="E133" s="207" t="n">
        <f aca="false">SUM(E134:E140)</f>
        <v>89953</v>
      </c>
      <c r="F133" s="207" t="n">
        <f aca="false">SUM(F134:F140)</f>
        <v>67473</v>
      </c>
      <c r="G133" s="207" t="n">
        <f aca="false">SUM(G134:G140)</f>
        <v>57717</v>
      </c>
      <c r="H133" s="207" t="n">
        <f aca="false">SUM(H134:H140)</f>
        <v>109004</v>
      </c>
    </row>
    <row r="134" customFormat="false" ht="35.1" hidden="false" customHeight="true" outlineLevel="0" collapsed="false">
      <c r="B134" s="26" t="n">
        <v>431</v>
      </c>
      <c r="C134" s="25" t="s">
        <v>308</v>
      </c>
      <c r="D134" s="22" t="s">
        <v>309</v>
      </c>
      <c r="E134" s="207"/>
      <c r="F134" s="207"/>
      <c r="G134" s="207"/>
      <c r="H134" s="210"/>
    </row>
    <row r="135" customFormat="false" ht="35.1" hidden="false" customHeight="true" outlineLevel="0" collapsed="false">
      <c r="B135" s="26" t="n">
        <v>432</v>
      </c>
      <c r="C135" s="25" t="s">
        <v>310</v>
      </c>
      <c r="D135" s="22" t="s">
        <v>311</v>
      </c>
      <c r="E135" s="207"/>
      <c r="F135" s="207"/>
      <c r="G135" s="207"/>
      <c r="H135" s="210"/>
    </row>
    <row r="136" customFormat="false" ht="35.1" hidden="false" customHeight="true" outlineLevel="0" collapsed="false">
      <c r="B136" s="26" t="n">
        <v>433</v>
      </c>
      <c r="C136" s="25" t="s">
        <v>312</v>
      </c>
      <c r="D136" s="22" t="s">
        <v>313</v>
      </c>
      <c r="E136" s="207"/>
      <c r="F136" s="207"/>
      <c r="G136" s="207"/>
      <c r="H136" s="210"/>
    </row>
    <row r="137" customFormat="false" ht="35.1" hidden="false" customHeight="true" outlineLevel="0" collapsed="false">
      <c r="B137" s="26" t="n">
        <v>434</v>
      </c>
      <c r="C137" s="25" t="s">
        <v>314</v>
      </c>
      <c r="D137" s="22" t="s">
        <v>315</v>
      </c>
      <c r="E137" s="207"/>
      <c r="F137" s="207"/>
      <c r="G137" s="207"/>
      <c r="H137" s="210"/>
    </row>
    <row r="138" customFormat="false" ht="35.1" hidden="false" customHeight="true" outlineLevel="0" collapsed="false">
      <c r="B138" s="26" t="n">
        <v>435</v>
      </c>
      <c r="C138" s="25" t="s">
        <v>316</v>
      </c>
      <c r="D138" s="22" t="s">
        <v>317</v>
      </c>
      <c r="E138" s="207" t="n">
        <v>89945</v>
      </c>
      <c r="F138" s="207" t="n">
        <v>67465</v>
      </c>
      <c r="G138" s="207" t="n">
        <v>57709</v>
      </c>
      <c r="H138" s="210" t="n">
        <v>108996</v>
      </c>
    </row>
    <row r="139" customFormat="false" ht="35.1" hidden="false" customHeight="true" outlineLevel="0" collapsed="false">
      <c r="B139" s="26" t="n">
        <v>436</v>
      </c>
      <c r="C139" s="25" t="s">
        <v>318</v>
      </c>
      <c r="D139" s="22" t="s">
        <v>319</v>
      </c>
      <c r="E139" s="207"/>
      <c r="F139" s="207"/>
      <c r="G139" s="207"/>
      <c r="H139" s="210"/>
    </row>
    <row r="140" customFormat="false" ht="35.1" hidden="false" customHeight="true" outlineLevel="0" collapsed="false">
      <c r="B140" s="26" t="n">
        <v>439</v>
      </c>
      <c r="C140" s="25" t="s">
        <v>320</v>
      </c>
      <c r="D140" s="22" t="s">
        <v>321</v>
      </c>
      <c r="E140" s="207" t="n">
        <v>8</v>
      </c>
      <c r="F140" s="207" t="n">
        <v>8</v>
      </c>
      <c r="G140" s="207" t="n">
        <v>8</v>
      </c>
      <c r="H140" s="207" t="n">
        <v>8</v>
      </c>
    </row>
    <row r="141" customFormat="false" ht="35.1" hidden="false" customHeight="true" outlineLevel="0" collapsed="false">
      <c r="B141" s="28" t="s">
        <v>322</v>
      </c>
      <c r="C141" s="21" t="s">
        <v>323</v>
      </c>
      <c r="D141" s="22" t="s">
        <v>324</v>
      </c>
      <c r="E141" s="207" t="n">
        <v>5067</v>
      </c>
      <c r="F141" s="207" t="n">
        <v>5067</v>
      </c>
      <c r="G141" s="207" t="n">
        <v>5067</v>
      </c>
      <c r="H141" s="207" t="n">
        <v>5067</v>
      </c>
    </row>
    <row r="142" customFormat="false" ht="35.1" hidden="false" customHeight="true" outlineLevel="0" collapsed="false">
      <c r="B142" s="28" t="n">
        <v>47</v>
      </c>
      <c r="C142" s="21" t="s">
        <v>325</v>
      </c>
      <c r="D142" s="22" t="s">
        <v>326</v>
      </c>
      <c r="E142" s="207"/>
      <c r="F142" s="207"/>
      <c r="G142" s="207"/>
      <c r="H142" s="210"/>
    </row>
    <row r="143" customFormat="false" ht="35.1" hidden="false" customHeight="true" outlineLevel="0" collapsed="false">
      <c r="B143" s="28" t="n">
        <v>48</v>
      </c>
      <c r="C143" s="21" t="s">
        <v>327</v>
      </c>
      <c r="D143" s="22" t="s">
        <v>328</v>
      </c>
      <c r="E143" s="207" t="n">
        <v>20</v>
      </c>
      <c r="F143" s="207" t="n">
        <v>20</v>
      </c>
      <c r="G143" s="207"/>
      <c r="H143" s="210"/>
    </row>
    <row r="144" customFormat="false" ht="35.1" hidden="false" customHeight="true" outlineLevel="0" collapsed="false">
      <c r="B144" s="28" t="s">
        <v>329</v>
      </c>
      <c r="C144" s="21" t="s">
        <v>330</v>
      </c>
      <c r="D144" s="22" t="s">
        <v>331</v>
      </c>
      <c r="E144" s="207" t="n">
        <v>226</v>
      </c>
      <c r="F144" s="207" t="n">
        <v>226</v>
      </c>
      <c r="G144" s="207" t="n">
        <v>226</v>
      </c>
      <c r="H144" s="210" t="n">
        <v>106</v>
      </c>
    </row>
    <row r="145" customFormat="false" ht="53.25" hidden="false" customHeight="true" outlineLevel="0" collapsed="false">
      <c r="B145" s="28"/>
      <c r="C145" s="21" t="s">
        <v>332</v>
      </c>
      <c r="D145" s="22" t="s">
        <v>333</v>
      </c>
      <c r="E145" s="209" t="n">
        <f aca="false">(E94+E98+E103-E102-E99-E97-E96-E95-E93-E84)</f>
        <v>6160</v>
      </c>
      <c r="F145" s="209" t="n">
        <f aca="false">(F94+F98+F103-F102-F99-F97-F96-F95-F93-F84)</f>
        <v>19627</v>
      </c>
      <c r="G145" s="209" t="n">
        <f aca="false">(G94+G98+G103-G102-G99-G97-G96-G95-G93-G84)</f>
        <v>22077</v>
      </c>
      <c r="H145" s="209" t="n">
        <f aca="false">(H94+H98+H103-H102-H99-H97-H96-H95-H93-H84)</f>
        <v>31171</v>
      </c>
    </row>
    <row r="146" customFormat="false" ht="35.1" hidden="false" customHeight="true" outlineLevel="0" collapsed="false">
      <c r="B146" s="28"/>
      <c r="C146" s="21" t="s">
        <v>334</v>
      </c>
      <c r="D146" s="22" t="s">
        <v>335</v>
      </c>
      <c r="E146" s="207" t="n">
        <f aca="false">(E106+E124+E123+E83-E145)</f>
        <v>90451</v>
      </c>
      <c r="F146" s="207" t="n">
        <f aca="false">(F106+F124+F123+F83-F145)</f>
        <v>54504</v>
      </c>
      <c r="G146" s="207" t="n">
        <f aca="false">(G106+G124+G123+G83-G145)</f>
        <v>42278</v>
      </c>
      <c r="H146" s="207" t="n">
        <f aca="false">(H106+H124+H123+H83-H145)</f>
        <v>86543</v>
      </c>
    </row>
    <row r="147" customFormat="false" ht="35.1" hidden="false" customHeight="true" outlineLevel="0" collapsed="false">
      <c r="B147" s="41" t="n">
        <v>89</v>
      </c>
      <c r="C147" s="42" t="s">
        <v>336</v>
      </c>
      <c r="D147" s="43" t="s">
        <v>337</v>
      </c>
      <c r="E147" s="211"/>
      <c r="F147" s="211"/>
      <c r="G147" s="211"/>
      <c r="H147" s="212"/>
    </row>
    <row r="149" customFormat="false" ht="15.75" hidden="false" customHeight="false" outlineLevel="0" collapsed="false">
      <c r="B149" s="45"/>
      <c r="C149" s="45"/>
      <c r="D149" s="45"/>
    </row>
    <row r="150" customFormat="false" ht="18.75" hidden="false" customHeight="false" outlineLevel="0" collapsed="false">
      <c r="B150" s="45"/>
      <c r="C150" s="45"/>
      <c r="D150" s="46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W8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18.41"/>
    <col collapsed="false" customWidth="true" hidden="false" outlineLevel="0" max="3" min="3" style="45" width="102.99"/>
    <col collapsed="false" customWidth="true" hidden="false" outlineLevel="0" max="4" min="4" style="45" width="22.28"/>
    <col collapsed="false" customWidth="true" hidden="false" outlineLevel="0" max="8" min="5" style="0" width="25.7"/>
    <col collapsed="false" customWidth="true" hidden="false" outlineLevel="0" max="9" min="9" style="45" width="14.85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true" hidden="false" outlineLevel="0" max="12" min="12" style="45" width="13.41"/>
    <col collapsed="false" customWidth="false" hidden="false" outlineLevel="0" max="257" min="13" style="45" width="9.14"/>
  </cols>
  <sheetData>
    <row r="2" customFormat="false" ht="42" hidden="false" customHeight="true" outlineLevel="0" collapsed="false">
      <c r="H2" s="47" t="s">
        <v>541</v>
      </c>
    </row>
    <row r="3" customFormat="false" ht="15.75" hidden="false" customHeight="false" outlineLevel="0" collapsed="false">
      <c r="A3" s="0"/>
      <c r="B3" s="48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9" t="s">
        <v>542</v>
      </c>
      <c r="C4" s="49"/>
      <c r="D4" s="49"/>
      <c r="E4" s="49"/>
      <c r="F4" s="49"/>
      <c r="G4" s="49"/>
      <c r="H4" s="49"/>
    </row>
    <row r="5" customFormat="false" ht="32.25" hidden="true" customHeight="true" outlineLevel="0" collapsed="false">
      <c r="E5" s="45"/>
      <c r="F5" s="45"/>
      <c r="G5" s="45"/>
      <c r="H5" s="45"/>
    </row>
    <row r="6" customFormat="false" ht="15.75" hidden="true" customHeight="true" outlineLevel="0" collapsed="false">
      <c r="E6" s="45"/>
      <c r="F6" s="45"/>
      <c r="G6" s="45"/>
      <c r="H6" s="45"/>
    </row>
    <row r="7" customFormat="false" ht="24.75" hidden="false" customHeight="true" outlineLevel="0" collapsed="false">
      <c r="E7" s="50"/>
      <c r="F7" s="50"/>
      <c r="G7" s="50"/>
      <c r="H7" s="51" t="s">
        <v>438</v>
      </c>
    </row>
    <row r="8" customFormat="false" ht="44.25" hidden="false" customHeight="true" outlineLevel="0" collapsed="false">
      <c r="B8" s="52" t="s">
        <v>3</v>
      </c>
      <c r="C8" s="53" t="s">
        <v>340</v>
      </c>
      <c r="D8" s="54" t="s">
        <v>341</v>
      </c>
      <c r="E8" s="213" t="s">
        <v>543</v>
      </c>
      <c r="F8" s="213"/>
      <c r="G8" s="213"/>
      <c r="H8" s="213"/>
    </row>
    <row r="9" customFormat="false" ht="56.25" hidden="false" customHeight="true" outlineLevel="0" collapsed="false">
      <c r="B9" s="52"/>
      <c r="C9" s="53"/>
      <c r="D9" s="54"/>
      <c r="E9" s="214" t="s">
        <v>544</v>
      </c>
      <c r="F9" s="214" t="s">
        <v>545</v>
      </c>
      <c r="G9" s="214" t="s">
        <v>546</v>
      </c>
      <c r="H9" s="215" t="s">
        <v>547</v>
      </c>
    </row>
    <row r="10" s="216" customFormat="true" ht="21" hidden="false" customHeight="true" outlineLevel="0" collapsed="false">
      <c r="B10" s="217" t="n">
        <v>1</v>
      </c>
      <c r="C10" s="218" t="n">
        <v>2</v>
      </c>
      <c r="D10" s="219" t="n">
        <v>3</v>
      </c>
      <c r="E10" s="220" t="n">
        <v>4</v>
      </c>
      <c r="F10" s="220" t="n">
        <v>5</v>
      </c>
      <c r="G10" s="220" t="n">
        <v>6</v>
      </c>
      <c r="H10" s="221" t="n">
        <v>7</v>
      </c>
    </row>
    <row r="11" s="57" customFormat="true" ht="34.5" hidden="false" customHeight="true" outlineLevel="0" collapsed="false">
      <c r="B11" s="58"/>
      <c r="C11" s="59" t="s">
        <v>344</v>
      </c>
      <c r="D11" s="60"/>
      <c r="E11" s="222"/>
      <c r="F11" s="222"/>
      <c r="G11" s="222"/>
      <c r="H11" s="37"/>
    </row>
    <row r="12" s="63" customFormat="true" ht="35.1" hidden="false" customHeight="true" outlineLevel="0" collapsed="false">
      <c r="B12" s="64" t="s">
        <v>345</v>
      </c>
      <c r="C12" s="65" t="s">
        <v>346</v>
      </c>
      <c r="D12" s="66" t="n">
        <v>1001</v>
      </c>
      <c r="E12" s="222" t="n">
        <f aca="false">(E13+E20+E27+E28)</f>
        <v>148702</v>
      </c>
      <c r="F12" s="222" t="n">
        <f aca="false">(F13+F20+F27+F28)</f>
        <v>169151</v>
      </c>
      <c r="G12" s="222" t="n">
        <f aca="false">(G13+G20+G27+G28)</f>
        <v>181907</v>
      </c>
      <c r="H12" s="222" t="n">
        <f aca="false">(H13+H20+H27+H28)</f>
        <v>266286</v>
      </c>
    </row>
    <row r="13" s="57" customFormat="true" ht="35.1" hidden="false" customHeight="true" outlineLevel="0" collapsed="false">
      <c r="B13" s="64" t="n">
        <v>60</v>
      </c>
      <c r="C13" s="65" t="s">
        <v>347</v>
      </c>
      <c r="D13" s="66" t="n">
        <v>1002</v>
      </c>
      <c r="E13" s="222" t="n">
        <f aca="false">SUM(E14:E19)</f>
        <v>0</v>
      </c>
      <c r="F13" s="222" t="n">
        <f aca="false">SUM(F14:F19)</f>
        <v>0</v>
      </c>
      <c r="G13" s="222" t="n">
        <f aca="false">SUM(G14:G19)</f>
        <v>0</v>
      </c>
      <c r="H13" s="222" t="n">
        <f aca="false">SUM(H14:H19)</f>
        <v>0</v>
      </c>
    </row>
    <row r="14" s="57" customFormat="true" ht="35.1" hidden="false" customHeight="true" outlineLevel="0" collapsed="false">
      <c r="B14" s="68" t="n">
        <v>600</v>
      </c>
      <c r="C14" s="69" t="s">
        <v>348</v>
      </c>
      <c r="D14" s="70" t="n">
        <v>1003</v>
      </c>
      <c r="E14" s="222"/>
      <c r="F14" s="222"/>
      <c r="G14" s="222"/>
      <c r="H14" s="37"/>
    </row>
    <row r="15" s="57" customFormat="true" ht="35.1" hidden="false" customHeight="true" outlineLevel="0" collapsed="false">
      <c r="B15" s="68" t="n">
        <v>601</v>
      </c>
      <c r="C15" s="69" t="s">
        <v>349</v>
      </c>
      <c r="D15" s="70" t="n">
        <v>1004</v>
      </c>
      <c r="E15" s="222"/>
      <c r="F15" s="222"/>
      <c r="G15" s="222"/>
      <c r="H15" s="37"/>
    </row>
    <row r="16" s="57" customFormat="true" ht="35.1" hidden="false" customHeight="true" outlineLevel="0" collapsed="false">
      <c r="B16" s="68" t="n">
        <v>602</v>
      </c>
      <c r="C16" s="69" t="s">
        <v>350</v>
      </c>
      <c r="D16" s="70" t="n">
        <v>1005</v>
      </c>
      <c r="E16" s="222"/>
      <c r="F16" s="222"/>
      <c r="G16" s="222"/>
      <c r="H16" s="37"/>
    </row>
    <row r="17" s="57" customFormat="true" ht="35.1" hidden="false" customHeight="true" outlineLevel="0" collapsed="false">
      <c r="B17" s="68" t="n">
        <v>603</v>
      </c>
      <c r="C17" s="69" t="s">
        <v>351</v>
      </c>
      <c r="D17" s="70" t="n">
        <v>1006</v>
      </c>
      <c r="E17" s="222"/>
      <c r="F17" s="222"/>
      <c r="G17" s="222"/>
      <c r="H17" s="37"/>
    </row>
    <row r="18" s="57" customFormat="true" ht="35.1" hidden="false" customHeight="true" outlineLevel="0" collapsed="false">
      <c r="B18" s="68" t="n">
        <v>604</v>
      </c>
      <c r="C18" s="69" t="s">
        <v>352</v>
      </c>
      <c r="D18" s="70" t="n">
        <v>1007</v>
      </c>
      <c r="E18" s="222"/>
      <c r="F18" s="222"/>
      <c r="G18" s="222"/>
      <c r="H18" s="37"/>
    </row>
    <row r="19" s="57" customFormat="true" ht="35.1" hidden="false" customHeight="true" outlineLevel="0" collapsed="false">
      <c r="B19" s="68" t="n">
        <v>605</v>
      </c>
      <c r="C19" s="69" t="s">
        <v>353</v>
      </c>
      <c r="D19" s="70" t="n">
        <v>1008</v>
      </c>
      <c r="E19" s="222"/>
      <c r="F19" s="222"/>
      <c r="G19" s="222"/>
      <c r="H19" s="37"/>
    </row>
    <row r="20" s="57" customFormat="true" ht="35.1" hidden="false" customHeight="true" outlineLevel="0" collapsed="false">
      <c r="B20" s="64" t="n">
        <v>61</v>
      </c>
      <c r="C20" s="65" t="s">
        <v>354</v>
      </c>
      <c r="D20" s="66" t="n">
        <v>1009</v>
      </c>
      <c r="E20" s="222" t="n">
        <f aca="false">SUM(E21:E26)</f>
        <v>109404</v>
      </c>
      <c r="F20" s="222" t="n">
        <f aca="false">SUM(F21:F26)</f>
        <v>129764</v>
      </c>
      <c r="G20" s="222" t="n">
        <f aca="false">SUM(G21:G26)</f>
        <v>142431</v>
      </c>
      <c r="H20" s="222" t="n">
        <f aca="false">SUM(H21:H26)</f>
        <v>226721</v>
      </c>
    </row>
    <row r="21" s="57" customFormat="true" ht="35.1" hidden="false" customHeight="true" outlineLevel="0" collapsed="false">
      <c r="B21" s="68" t="n">
        <v>610</v>
      </c>
      <c r="C21" s="69" t="s">
        <v>355</v>
      </c>
      <c r="D21" s="70" t="n">
        <v>1010</v>
      </c>
      <c r="E21" s="222"/>
      <c r="F21" s="222"/>
      <c r="G21" s="222"/>
      <c r="H21" s="37"/>
    </row>
    <row r="22" s="57" customFormat="true" ht="35.1" hidden="false" customHeight="true" outlineLevel="0" collapsed="false">
      <c r="B22" s="68" t="n">
        <v>611</v>
      </c>
      <c r="C22" s="69" t="s">
        <v>356</v>
      </c>
      <c r="D22" s="70" t="n">
        <v>1011</v>
      </c>
      <c r="E22" s="222"/>
      <c r="F22" s="222"/>
      <c r="G22" s="222"/>
      <c r="H22" s="37"/>
    </row>
    <row r="23" s="57" customFormat="true" ht="35.1" hidden="false" customHeight="true" outlineLevel="0" collapsed="false">
      <c r="B23" s="68" t="n">
        <v>612</v>
      </c>
      <c r="C23" s="69" t="s">
        <v>357</v>
      </c>
      <c r="D23" s="70" t="n">
        <v>1012</v>
      </c>
      <c r="E23" s="222"/>
      <c r="F23" s="222"/>
      <c r="G23" s="222"/>
      <c r="H23" s="37"/>
    </row>
    <row r="24" s="57" customFormat="true" ht="35.1" hidden="false" customHeight="true" outlineLevel="0" collapsed="false">
      <c r="B24" s="68" t="n">
        <v>613</v>
      </c>
      <c r="C24" s="69" t="s">
        <v>358</v>
      </c>
      <c r="D24" s="70" t="n">
        <v>1013</v>
      </c>
      <c r="E24" s="222"/>
      <c r="F24" s="222"/>
      <c r="G24" s="222"/>
      <c r="H24" s="37"/>
    </row>
    <row r="25" s="57" customFormat="true" ht="35.1" hidden="false" customHeight="true" outlineLevel="0" collapsed="false">
      <c r="B25" s="68" t="n">
        <v>614</v>
      </c>
      <c r="C25" s="69" t="s">
        <v>359</v>
      </c>
      <c r="D25" s="70" t="n">
        <v>1014</v>
      </c>
      <c r="E25" s="222" t="n">
        <v>109404</v>
      </c>
      <c r="F25" s="222" t="n">
        <v>129764</v>
      </c>
      <c r="G25" s="222" t="n">
        <v>142431</v>
      </c>
      <c r="H25" s="37" t="n">
        <v>226721</v>
      </c>
    </row>
    <row r="26" s="57" customFormat="true" ht="35.1" hidden="false" customHeight="true" outlineLevel="0" collapsed="false">
      <c r="B26" s="68" t="n">
        <v>615</v>
      </c>
      <c r="C26" s="69" t="s">
        <v>360</v>
      </c>
      <c r="D26" s="70" t="n">
        <v>1015</v>
      </c>
      <c r="E26" s="222"/>
      <c r="F26" s="222"/>
      <c r="G26" s="222"/>
      <c r="H26" s="37"/>
    </row>
    <row r="27" s="57" customFormat="true" ht="35.1" hidden="false" customHeight="true" outlineLevel="0" collapsed="false">
      <c r="B27" s="68" t="n">
        <v>64</v>
      </c>
      <c r="C27" s="65" t="s">
        <v>361</v>
      </c>
      <c r="D27" s="66" t="n">
        <v>1016</v>
      </c>
      <c r="E27" s="222" t="n">
        <v>39209</v>
      </c>
      <c r="F27" s="222" t="n">
        <v>39209</v>
      </c>
      <c r="G27" s="222" t="n">
        <v>39209</v>
      </c>
      <c r="H27" s="222" t="n">
        <v>39209</v>
      </c>
    </row>
    <row r="28" s="57" customFormat="true" ht="35.1" hidden="false" customHeight="true" outlineLevel="0" collapsed="false">
      <c r="B28" s="68" t="n">
        <v>65</v>
      </c>
      <c r="C28" s="65" t="s">
        <v>362</v>
      </c>
      <c r="D28" s="70" t="n">
        <v>1017</v>
      </c>
      <c r="E28" s="222" t="n">
        <v>89</v>
      </c>
      <c r="F28" s="222" t="n">
        <v>178</v>
      </c>
      <c r="G28" s="222" t="n">
        <v>267</v>
      </c>
      <c r="H28" s="222" t="n">
        <v>356</v>
      </c>
    </row>
    <row r="29" s="57" customFormat="true" ht="35.1" hidden="false" customHeight="true" outlineLevel="0" collapsed="false">
      <c r="B29" s="64"/>
      <c r="C29" s="65" t="s">
        <v>363</v>
      </c>
      <c r="D29" s="71"/>
      <c r="E29" s="222"/>
      <c r="F29" s="222"/>
      <c r="G29" s="222"/>
      <c r="H29" s="37"/>
    </row>
    <row r="30" s="57" customFormat="true" ht="39.75" hidden="false" customHeight="true" outlineLevel="0" collapsed="false">
      <c r="B30" s="64" t="s">
        <v>364</v>
      </c>
      <c r="C30" s="65" t="s">
        <v>365</v>
      </c>
      <c r="D30" s="66" t="n">
        <v>1018</v>
      </c>
      <c r="E30" s="222" t="n">
        <f aca="false">(E31-E32-E33+E34+E35+E36+E37+E38+E39+E40+E41)</f>
        <v>123726</v>
      </c>
      <c r="F30" s="222" t="n">
        <f aca="false">(F31-F32-F33+F34+F35+F36+F37+F38+F39+F40+F41)</f>
        <v>157962</v>
      </c>
      <c r="G30" s="222" t="n">
        <f aca="false">(G31-G32-G33+G34+G35+G36+G37+G38+G39+G40+G41)</f>
        <v>173488</v>
      </c>
      <c r="H30" s="222" t="n">
        <f aca="false">(H31-H32-H33+H34+H35+H36+H37+H38+H39+H40+H41)</f>
        <v>267281</v>
      </c>
    </row>
    <row r="31" s="57" customFormat="true" ht="35.1" hidden="false" customHeight="true" outlineLevel="0" collapsed="false">
      <c r="B31" s="68" t="n">
        <v>50</v>
      </c>
      <c r="C31" s="69" t="s">
        <v>366</v>
      </c>
      <c r="D31" s="70" t="n">
        <v>1019</v>
      </c>
      <c r="E31" s="222"/>
      <c r="F31" s="222"/>
      <c r="G31" s="222"/>
      <c r="H31" s="37"/>
    </row>
    <row r="32" s="57" customFormat="true" ht="35.1" hidden="false" customHeight="true" outlineLevel="0" collapsed="false">
      <c r="B32" s="68" t="n">
        <v>62</v>
      </c>
      <c r="C32" s="69" t="s">
        <v>367</v>
      </c>
      <c r="D32" s="70" t="n">
        <v>1020</v>
      </c>
      <c r="E32" s="222"/>
      <c r="F32" s="222" t="n">
        <v>500</v>
      </c>
      <c r="G32" s="222" t="n">
        <v>1000</v>
      </c>
      <c r="H32" s="37" t="n">
        <v>1422</v>
      </c>
    </row>
    <row r="33" s="57" customFormat="true" ht="35.1" hidden="false" customHeight="true" outlineLevel="0" collapsed="false">
      <c r="B33" s="68" t="n">
        <v>630</v>
      </c>
      <c r="C33" s="69" t="s">
        <v>368</v>
      </c>
      <c r="D33" s="70" t="n">
        <v>1021</v>
      </c>
      <c r="E33" s="222"/>
      <c r="F33" s="222"/>
      <c r="G33" s="222"/>
      <c r="H33" s="37"/>
    </row>
    <row r="34" s="57" customFormat="true" ht="35.1" hidden="false" customHeight="true" outlineLevel="0" collapsed="false">
      <c r="B34" s="68" t="n">
        <v>631</v>
      </c>
      <c r="C34" s="69" t="s">
        <v>369</v>
      </c>
      <c r="D34" s="70" t="n">
        <v>1022</v>
      </c>
      <c r="E34" s="222"/>
      <c r="F34" s="222"/>
      <c r="G34" s="222"/>
      <c r="H34" s="37"/>
    </row>
    <row r="35" s="57" customFormat="true" ht="35.1" hidden="false" customHeight="true" outlineLevel="0" collapsed="false">
      <c r="B35" s="68" t="s">
        <v>370</v>
      </c>
      <c r="C35" s="69" t="s">
        <v>371</v>
      </c>
      <c r="D35" s="70" t="n">
        <v>1023</v>
      </c>
      <c r="E35" s="222" t="n">
        <v>802</v>
      </c>
      <c r="F35" s="222" t="n">
        <v>9135</v>
      </c>
      <c r="G35" s="222" t="n">
        <v>9748</v>
      </c>
      <c r="H35" s="37" t="n">
        <v>10961</v>
      </c>
    </row>
    <row r="36" s="57" customFormat="true" ht="35.1" hidden="false" customHeight="true" outlineLevel="0" collapsed="false">
      <c r="B36" s="68" t="n">
        <v>513</v>
      </c>
      <c r="C36" s="69" t="s">
        <v>372</v>
      </c>
      <c r="D36" s="70" t="n">
        <v>1024</v>
      </c>
      <c r="E36" s="222" t="n">
        <v>105940</v>
      </c>
      <c r="F36" s="222" t="n">
        <v>123690</v>
      </c>
      <c r="G36" s="222" t="n">
        <v>131884</v>
      </c>
      <c r="H36" s="37" t="n">
        <v>215341</v>
      </c>
    </row>
    <row r="37" s="57" customFormat="true" ht="35.1" hidden="false" customHeight="true" outlineLevel="0" collapsed="false">
      <c r="B37" s="68" t="n">
        <v>52</v>
      </c>
      <c r="C37" s="69" t="s">
        <v>373</v>
      </c>
      <c r="D37" s="70" t="n">
        <v>1025</v>
      </c>
      <c r="E37" s="222" t="n">
        <v>6313</v>
      </c>
      <c r="F37" s="222" t="n">
        <v>12486</v>
      </c>
      <c r="G37" s="222" t="n">
        <v>17787</v>
      </c>
      <c r="H37" s="37" t="n">
        <v>23878</v>
      </c>
    </row>
    <row r="38" s="57" customFormat="true" ht="35.1" hidden="false" customHeight="true" outlineLevel="0" collapsed="false">
      <c r="B38" s="68" t="n">
        <v>53</v>
      </c>
      <c r="C38" s="69" t="s">
        <v>374</v>
      </c>
      <c r="D38" s="70" t="n">
        <v>1026</v>
      </c>
      <c r="E38" s="222" t="n">
        <v>9353</v>
      </c>
      <c r="F38" s="222" t="n">
        <v>10769</v>
      </c>
      <c r="G38" s="222" t="n">
        <v>11672</v>
      </c>
      <c r="H38" s="37" t="n">
        <v>13612</v>
      </c>
    </row>
    <row r="39" s="57" customFormat="true" ht="35.1" hidden="false" customHeight="true" outlineLevel="0" collapsed="false">
      <c r="B39" s="68" t="n">
        <v>540</v>
      </c>
      <c r="C39" s="69" t="s">
        <v>375</v>
      </c>
      <c r="D39" s="70" t="n">
        <v>1027</v>
      </c>
      <c r="E39" s="222" t="n">
        <v>500</v>
      </c>
      <c r="F39" s="222" t="n">
        <v>1000</v>
      </c>
      <c r="G39" s="222" t="n">
        <v>1500</v>
      </c>
      <c r="H39" s="37" t="n">
        <v>2000</v>
      </c>
    </row>
    <row r="40" s="57" customFormat="true" ht="35.1" hidden="false" customHeight="true" outlineLevel="0" collapsed="false">
      <c r="B40" s="68" t="s">
        <v>376</v>
      </c>
      <c r="C40" s="69" t="s">
        <v>377</v>
      </c>
      <c r="D40" s="70" t="n">
        <v>1028</v>
      </c>
      <c r="E40" s="222"/>
      <c r="F40" s="222"/>
      <c r="G40" s="222"/>
      <c r="H40" s="37"/>
    </row>
    <row r="41" s="73" customFormat="true" ht="35.1" hidden="false" customHeight="true" outlineLevel="0" collapsed="false">
      <c r="B41" s="68" t="n">
        <v>55</v>
      </c>
      <c r="C41" s="69" t="s">
        <v>378</v>
      </c>
      <c r="D41" s="70" t="n">
        <v>1029</v>
      </c>
      <c r="E41" s="222" t="n">
        <v>818</v>
      </c>
      <c r="F41" s="222" t="n">
        <v>1382</v>
      </c>
      <c r="G41" s="222" t="n">
        <v>1897</v>
      </c>
      <c r="H41" s="37" t="n">
        <v>2911</v>
      </c>
    </row>
    <row r="42" s="73" customFormat="true" ht="35.1" hidden="false" customHeight="true" outlineLevel="0" collapsed="false">
      <c r="B42" s="64"/>
      <c r="C42" s="65" t="s">
        <v>379</v>
      </c>
      <c r="D42" s="66" t="n">
        <v>1030</v>
      </c>
      <c r="E42" s="222" t="n">
        <f aca="false">(E12-E30)</f>
        <v>24976</v>
      </c>
      <c r="F42" s="222" t="n">
        <f aca="false">(F12-F30)</f>
        <v>11189</v>
      </c>
      <c r="G42" s="222" t="n">
        <f aca="false">(G12-G30)</f>
        <v>8419</v>
      </c>
      <c r="H42" s="222"/>
    </row>
    <row r="43" s="73" customFormat="true" ht="35.1" hidden="false" customHeight="true" outlineLevel="0" collapsed="false">
      <c r="B43" s="64"/>
      <c r="C43" s="65" t="s">
        <v>380</v>
      </c>
      <c r="D43" s="66" t="n">
        <v>1031</v>
      </c>
      <c r="E43" s="222"/>
      <c r="F43" s="222"/>
      <c r="G43" s="222"/>
      <c r="H43" s="37" t="n">
        <f aca="false">(H30-H12)</f>
        <v>995</v>
      </c>
    </row>
    <row r="44" s="73" customFormat="true" ht="35.1" hidden="false" customHeight="true" outlineLevel="0" collapsed="false">
      <c r="B44" s="64" t="n">
        <v>66</v>
      </c>
      <c r="C44" s="65" t="s">
        <v>381</v>
      </c>
      <c r="D44" s="66" t="n">
        <v>1032</v>
      </c>
      <c r="E44" s="222" t="n">
        <f aca="false">(E45+E50+E51)</f>
        <v>900</v>
      </c>
      <c r="F44" s="222" t="n">
        <f aca="false">(F45+F50+F51)</f>
        <v>1800</v>
      </c>
      <c r="G44" s="222" t="n">
        <f aca="false">(G45+G50+G51)</f>
        <v>2700</v>
      </c>
      <c r="H44" s="222" t="n">
        <f aca="false">(H45+H50+H51)</f>
        <v>3600</v>
      </c>
    </row>
    <row r="45" s="73" customFormat="true" ht="35.1" hidden="false" customHeight="true" outlineLevel="0" collapsed="false">
      <c r="B45" s="64" t="s">
        <v>382</v>
      </c>
      <c r="C45" s="65" t="s">
        <v>383</v>
      </c>
      <c r="D45" s="66" t="n">
        <v>1033</v>
      </c>
      <c r="E45" s="222" t="n">
        <f aca="false">SUM(E46:E49)</f>
        <v>0</v>
      </c>
      <c r="F45" s="222" t="n">
        <f aca="false">SUM(F46:F49)</f>
        <v>0</v>
      </c>
      <c r="G45" s="222" t="n">
        <f aca="false">SUM(G46:G49)</f>
        <v>0</v>
      </c>
      <c r="H45" s="222" t="n">
        <f aca="false">SUM(H46:H49)</f>
        <v>0</v>
      </c>
    </row>
    <row r="46" s="73" customFormat="true" ht="35.1" hidden="false" customHeight="true" outlineLevel="0" collapsed="false">
      <c r="B46" s="68" t="n">
        <v>660</v>
      </c>
      <c r="C46" s="69" t="s">
        <v>384</v>
      </c>
      <c r="D46" s="70" t="n">
        <v>1034</v>
      </c>
      <c r="E46" s="222"/>
      <c r="F46" s="222"/>
      <c r="G46" s="222"/>
      <c r="H46" s="37"/>
    </row>
    <row r="47" s="73" customFormat="true" ht="35.1" hidden="false" customHeight="true" outlineLevel="0" collapsed="false">
      <c r="B47" s="68" t="n">
        <v>661</v>
      </c>
      <c r="C47" s="69" t="s">
        <v>385</v>
      </c>
      <c r="D47" s="70" t="n">
        <v>1035</v>
      </c>
      <c r="E47" s="222"/>
      <c r="F47" s="222"/>
      <c r="G47" s="222"/>
      <c r="H47" s="37"/>
    </row>
    <row r="48" s="73" customFormat="true" ht="35.1" hidden="false" customHeight="true" outlineLevel="0" collapsed="false">
      <c r="B48" s="68" t="n">
        <v>665</v>
      </c>
      <c r="C48" s="69" t="s">
        <v>386</v>
      </c>
      <c r="D48" s="70" t="n">
        <v>1036</v>
      </c>
      <c r="E48" s="222"/>
      <c r="F48" s="222"/>
      <c r="G48" s="222"/>
      <c r="H48" s="37"/>
    </row>
    <row r="49" s="73" customFormat="true" ht="35.1" hidden="false" customHeight="true" outlineLevel="0" collapsed="false">
      <c r="B49" s="68" t="n">
        <v>669</v>
      </c>
      <c r="C49" s="69" t="s">
        <v>387</v>
      </c>
      <c r="D49" s="70" t="n">
        <v>1037</v>
      </c>
      <c r="E49" s="222"/>
      <c r="F49" s="222"/>
      <c r="G49" s="222"/>
      <c r="H49" s="37"/>
    </row>
    <row r="50" s="73" customFormat="true" ht="35.1" hidden="false" customHeight="true" outlineLevel="0" collapsed="false">
      <c r="B50" s="64" t="n">
        <v>662</v>
      </c>
      <c r="C50" s="65" t="s">
        <v>388</v>
      </c>
      <c r="D50" s="66" t="n">
        <v>1038</v>
      </c>
      <c r="E50" s="222" t="n">
        <v>900</v>
      </c>
      <c r="F50" s="222" t="n">
        <v>1800</v>
      </c>
      <c r="G50" s="222" t="n">
        <v>2700</v>
      </c>
      <c r="H50" s="37" t="n">
        <v>3600</v>
      </c>
    </row>
    <row r="51" s="73" customFormat="true" ht="35.1" hidden="false" customHeight="true" outlineLevel="0" collapsed="false">
      <c r="B51" s="64" t="s">
        <v>389</v>
      </c>
      <c r="C51" s="65" t="s">
        <v>390</v>
      </c>
      <c r="D51" s="66" t="n">
        <v>1039</v>
      </c>
      <c r="E51" s="222"/>
      <c r="F51" s="222"/>
      <c r="G51" s="222"/>
      <c r="H51" s="37"/>
    </row>
    <row r="52" s="73" customFormat="true" ht="35.1" hidden="false" customHeight="true" outlineLevel="0" collapsed="false">
      <c r="B52" s="64" t="n">
        <v>56</v>
      </c>
      <c r="C52" s="65" t="s">
        <v>391</v>
      </c>
      <c r="D52" s="66" t="n">
        <v>1040</v>
      </c>
      <c r="E52" s="222" t="n">
        <f aca="false">(E53+E58+E59)</f>
        <v>500</v>
      </c>
      <c r="F52" s="222" t="n">
        <f aca="false">(F53+F58+F59)</f>
        <v>1000</v>
      </c>
      <c r="G52" s="222" t="n">
        <f aca="false">(G53+G58+G59)</f>
        <v>1500</v>
      </c>
      <c r="H52" s="222" t="n">
        <f aca="false">(H53+H58+H59)</f>
        <v>2000</v>
      </c>
    </row>
    <row r="53" customFormat="false" ht="35.1" hidden="false" customHeight="true" outlineLevel="0" collapsed="false">
      <c r="B53" s="64" t="s">
        <v>392</v>
      </c>
      <c r="C53" s="65" t="s">
        <v>393</v>
      </c>
      <c r="D53" s="66" t="n">
        <v>1041</v>
      </c>
      <c r="E53" s="222" t="n">
        <f aca="false">SUM(E54:E57)</f>
        <v>0</v>
      </c>
      <c r="F53" s="222" t="n">
        <f aca="false">SUM(F54:F57)</f>
        <v>0</v>
      </c>
      <c r="G53" s="222" t="n">
        <f aca="false">SUM(G54:G57)</f>
        <v>0</v>
      </c>
      <c r="H53" s="222" t="n">
        <f aca="false">SUM(H54:H57)</f>
        <v>0</v>
      </c>
    </row>
    <row r="54" customFormat="false" ht="35.1" hidden="false" customHeight="true" outlineLevel="0" collapsed="false">
      <c r="B54" s="68" t="n">
        <v>560</v>
      </c>
      <c r="C54" s="69" t="s">
        <v>394</v>
      </c>
      <c r="D54" s="70" t="n">
        <v>1042</v>
      </c>
      <c r="E54" s="222"/>
      <c r="F54" s="222"/>
      <c r="G54" s="222"/>
      <c r="H54" s="37"/>
    </row>
    <row r="55" customFormat="false" ht="35.1" hidden="false" customHeight="true" outlineLevel="0" collapsed="false">
      <c r="B55" s="68" t="n">
        <v>561</v>
      </c>
      <c r="C55" s="69" t="s">
        <v>395</v>
      </c>
      <c r="D55" s="70" t="n">
        <v>1043</v>
      </c>
      <c r="E55" s="222"/>
      <c r="F55" s="222"/>
      <c r="G55" s="222"/>
      <c r="H55" s="37"/>
    </row>
    <row r="56" customFormat="false" ht="35.1" hidden="false" customHeight="true" outlineLevel="0" collapsed="false">
      <c r="B56" s="68" t="n">
        <v>565</v>
      </c>
      <c r="C56" s="69" t="s">
        <v>396</v>
      </c>
      <c r="D56" s="70" t="n">
        <v>1044</v>
      </c>
      <c r="E56" s="222"/>
      <c r="F56" s="222"/>
      <c r="G56" s="222"/>
      <c r="H56" s="37"/>
    </row>
    <row r="57" customFormat="false" ht="35.1" hidden="false" customHeight="true" outlineLevel="0" collapsed="false">
      <c r="B57" s="68" t="s">
        <v>397</v>
      </c>
      <c r="C57" s="69" t="s">
        <v>398</v>
      </c>
      <c r="D57" s="70" t="n">
        <v>1045</v>
      </c>
      <c r="E57" s="222"/>
      <c r="F57" s="222"/>
      <c r="G57" s="222"/>
      <c r="H57" s="37"/>
    </row>
    <row r="58" customFormat="false" ht="35.1" hidden="false" customHeight="true" outlineLevel="0" collapsed="false">
      <c r="B58" s="68" t="n">
        <v>562</v>
      </c>
      <c r="C58" s="65" t="s">
        <v>399</v>
      </c>
      <c r="D58" s="66" t="n">
        <v>1046</v>
      </c>
      <c r="E58" s="222" t="n">
        <v>500</v>
      </c>
      <c r="F58" s="222" t="n">
        <v>1000</v>
      </c>
      <c r="G58" s="222" t="n">
        <v>1500</v>
      </c>
      <c r="H58" s="37" t="n">
        <v>2000</v>
      </c>
    </row>
    <row r="59" customFormat="false" ht="35.1" hidden="false" customHeight="true" outlineLevel="0" collapsed="false">
      <c r="B59" s="64" t="s">
        <v>400</v>
      </c>
      <c r="C59" s="65" t="s">
        <v>401</v>
      </c>
      <c r="D59" s="66" t="n">
        <v>1047</v>
      </c>
      <c r="E59" s="222"/>
      <c r="F59" s="222"/>
      <c r="G59" s="222"/>
      <c r="H59" s="37"/>
    </row>
    <row r="60" customFormat="false" ht="35.1" hidden="false" customHeight="true" outlineLevel="0" collapsed="false">
      <c r="B60" s="64"/>
      <c r="C60" s="65" t="s">
        <v>402</v>
      </c>
      <c r="D60" s="66" t="n">
        <v>1048</v>
      </c>
      <c r="E60" s="222" t="n">
        <f aca="false">(E44-E52)</f>
        <v>400</v>
      </c>
      <c r="F60" s="222" t="n">
        <f aca="false">(F44-F52)</f>
        <v>800</v>
      </c>
      <c r="G60" s="222" t="n">
        <f aca="false">(G44-G52)</f>
        <v>1200</v>
      </c>
      <c r="H60" s="222" t="n">
        <f aca="false">(H44-H52)</f>
        <v>1600</v>
      </c>
    </row>
    <row r="61" customFormat="false" ht="35.1" hidden="false" customHeight="true" outlineLevel="0" collapsed="false">
      <c r="B61" s="64"/>
      <c r="C61" s="65" t="s">
        <v>403</v>
      </c>
      <c r="D61" s="66" t="n">
        <v>1049</v>
      </c>
      <c r="E61" s="222"/>
      <c r="F61" s="222"/>
      <c r="G61" s="222"/>
      <c r="H61" s="37"/>
    </row>
    <row r="62" customFormat="false" ht="35.1" hidden="false" customHeight="true" outlineLevel="0" collapsed="false">
      <c r="B62" s="68" t="s">
        <v>404</v>
      </c>
      <c r="C62" s="69" t="s">
        <v>405</v>
      </c>
      <c r="D62" s="70" t="n">
        <v>1050</v>
      </c>
      <c r="E62" s="222"/>
      <c r="F62" s="222"/>
      <c r="G62" s="222"/>
      <c r="H62" s="37"/>
    </row>
    <row r="63" customFormat="false" ht="35.1" hidden="false" customHeight="true" outlineLevel="0" collapsed="false">
      <c r="B63" s="68" t="s">
        <v>406</v>
      </c>
      <c r="C63" s="69" t="s">
        <v>407</v>
      </c>
      <c r="D63" s="70" t="n">
        <v>1051</v>
      </c>
      <c r="E63" s="222"/>
      <c r="F63" s="222"/>
      <c r="G63" s="222"/>
      <c r="H63" s="37"/>
    </row>
    <row r="64" customFormat="false" ht="35.1" hidden="false" customHeight="true" outlineLevel="0" collapsed="false">
      <c r="B64" s="64" t="s">
        <v>408</v>
      </c>
      <c r="C64" s="65" t="s">
        <v>409</v>
      </c>
      <c r="D64" s="66" t="n">
        <v>1052</v>
      </c>
      <c r="E64" s="222" t="n">
        <v>300</v>
      </c>
      <c r="F64" s="222" t="n">
        <v>600</v>
      </c>
      <c r="G64" s="222" t="n">
        <v>900</v>
      </c>
      <c r="H64" s="37" t="n">
        <v>1200</v>
      </c>
    </row>
    <row r="65" customFormat="false" ht="35.1" hidden="false" customHeight="true" outlineLevel="0" collapsed="false">
      <c r="B65" s="64" t="s">
        <v>410</v>
      </c>
      <c r="C65" s="65" t="s">
        <v>411</v>
      </c>
      <c r="D65" s="66" t="n">
        <v>1053</v>
      </c>
      <c r="E65" s="222" t="n">
        <v>380</v>
      </c>
      <c r="F65" s="222" t="n">
        <v>760</v>
      </c>
      <c r="G65" s="222" t="n">
        <v>1140</v>
      </c>
      <c r="H65" s="37" t="n">
        <v>1520</v>
      </c>
    </row>
    <row r="66" customFormat="false" ht="35.1" hidden="false" customHeight="true" outlineLevel="0" collapsed="false">
      <c r="B66" s="68"/>
      <c r="C66" s="69" t="s">
        <v>412</v>
      </c>
      <c r="D66" s="70" t="n">
        <v>1054</v>
      </c>
      <c r="E66" s="222" t="n">
        <f aca="false">(E42-E43+E60-E61+E62-E63+E64-E65)</f>
        <v>25296</v>
      </c>
      <c r="F66" s="222" t="n">
        <f aca="false">(F42-F43+F60-F61+F62-F63+F64-F65)</f>
        <v>11829</v>
      </c>
      <c r="G66" s="222" t="n">
        <f aca="false">(G42-G43+G60-G61+G62-G63+G64-G65)</f>
        <v>9379</v>
      </c>
      <c r="H66" s="222" t="n">
        <f aca="false">(H42-H43+H60-H61+H62-H63+H64-H65)</f>
        <v>285</v>
      </c>
    </row>
    <row r="67" customFormat="false" ht="35.1" hidden="false" customHeight="true" outlineLevel="0" collapsed="false">
      <c r="B67" s="68"/>
      <c r="C67" s="69" t="s">
        <v>413</v>
      </c>
      <c r="D67" s="70" t="n">
        <v>1055</v>
      </c>
      <c r="E67" s="222"/>
      <c r="F67" s="222"/>
      <c r="G67" s="222"/>
      <c r="H67" s="37"/>
    </row>
    <row r="68" customFormat="false" ht="35.1" hidden="false" customHeight="true" outlineLevel="0" collapsed="false">
      <c r="B68" s="68" t="s">
        <v>414</v>
      </c>
      <c r="C68" s="69" t="s">
        <v>415</v>
      </c>
      <c r="D68" s="70" t="n">
        <v>1056</v>
      </c>
      <c r="E68" s="222"/>
      <c r="F68" s="222"/>
      <c r="G68" s="222"/>
      <c r="H68" s="37"/>
    </row>
    <row r="69" customFormat="false" ht="35.1" hidden="false" customHeight="true" outlineLevel="0" collapsed="false">
      <c r="B69" s="68" t="s">
        <v>416</v>
      </c>
      <c r="C69" s="69" t="s">
        <v>417</v>
      </c>
      <c r="D69" s="70" t="n">
        <v>1057</v>
      </c>
      <c r="E69" s="222"/>
      <c r="F69" s="222"/>
      <c r="G69" s="222"/>
      <c r="H69" s="37"/>
    </row>
    <row r="70" customFormat="false" ht="35.1" hidden="false" customHeight="true" outlineLevel="0" collapsed="false">
      <c r="B70" s="64"/>
      <c r="C70" s="65" t="s">
        <v>418</v>
      </c>
      <c r="D70" s="66" t="n">
        <v>1058</v>
      </c>
      <c r="E70" s="222" t="n">
        <f aca="false">(E66-E67+E68-E69)</f>
        <v>25296</v>
      </c>
      <c r="F70" s="222" t="n">
        <f aca="false">(F66-F67+F68-F69)</f>
        <v>11829</v>
      </c>
      <c r="G70" s="222" t="n">
        <f aca="false">(G66-G67+G68-G69)</f>
        <v>9379</v>
      </c>
      <c r="H70" s="222" t="n">
        <f aca="false">(H66-H67+H68-H69)</f>
        <v>285</v>
      </c>
    </row>
    <row r="71" customFormat="false" ht="35.1" hidden="false" customHeight="true" outlineLevel="0" collapsed="false">
      <c r="B71" s="77"/>
      <c r="C71" s="78" t="s">
        <v>419</v>
      </c>
      <c r="D71" s="66" t="n">
        <v>1059</v>
      </c>
      <c r="E71" s="222"/>
      <c r="F71" s="222"/>
      <c r="G71" s="222"/>
      <c r="H71" s="37"/>
    </row>
    <row r="72" customFormat="false" ht="35.1" hidden="false" customHeight="true" outlineLevel="0" collapsed="false">
      <c r="B72" s="68"/>
      <c r="C72" s="79" t="s">
        <v>420</v>
      </c>
      <c r="D72" s="70"/>
      <c r="E72" s="222"/>
      <c r="F72" s="222"/>
      <c r="G72" s="222"/>
      <c r="H72" s="37"/>
    </row>
    <row r="73" customFormat="false" ht="35.1" hidden="false" customHeight="true" outlineLevel="0" collapsed="false">
      <c r="B73" s="68" t="n">
        <v>721</v>
      </c>
      <c r="C73" s="79" t="s">
        <v>421</v>
      </c>
      <c r="D73" s="70" t="n">
        <v>1060</v>
      </c>
      <c r="E73" s="222"/>
      <c r="F73" s="222"/>
      <c r="G73" s="222"/>
      <c r="H73" s="37"/>
    </row>
    <row r="74" customFormat="false" ht="35.1" hidden="false" customHeight="true" outlineLevel="0" collapsed="false">
      <c r="B74" s="68" t="s">
        <v>422</v>
      </c>
      <c r="C74" s="79" t="s">
        <v>423</v>
      </c>
      <c r="D74" s="70" t="n">
        <v>1061</v>
      </c>
      <c r="E74" s="222"/>
      <c r="F74" s="222"/>
      <c r="G74" s="222"/>
      <c r="H74" s="37"/>
    </row>
    <row r="75" customFormat="false" ht="35.1" hidden="false" customHeight="true" outlineLevel="0" collapsed="false">
      <c r="B75" s="68" t="s">
        <v>422</v>
      </c>
      <c r="C75" s="79" t="s">
        <v>424</v>
      </c>
      <c r="D75" s="70" t="n">
        <v>1062</v>
      </c>
      <c r="E75" s="222"/>
      <c r="F75" s="222"/>
      <c r="G75" s="222"/>
      <c r="H75" s="37"/>
    </row>
    <row r="76" customFormat="false" ht="35.1" hidden="false" customHeight="true" outlineLevel="0" collapsed="false">
      <c r="B76" s="68" t="n">
        <v>723</v>
      </c>
      <c r="C76" s="79" t="s">
        <v>425</v>
      </c>
      <c r="D76" s="70" t="n">
        <v>1063</v>
      </c>
      <c r="E76" s="222"/>
      <c r="F76" s="222"/>
      <c r="G76" s="222"/>
      <c r="H76" s="37"/>
    </row>
    <row r="77" customFormat="false" ht="35.1" hidden="false" customHeight="true" outlineLevel="0" collapsed="false">
      <c r="B77" s="64"/>
      <c r="C77" s="78" t="s">
        <v>426</v>
      </c>
      <c r="D77" s="66" t="n">
        <v>1064</v>
      </c>
      <c r="E77" s="222" t="n">
        <f aca="false">(E70-E71-E73-E74+E75-E76)</f>
        <v>25296</v>
      </c>
      <c r="F77" s="223" t="n">
        <f aca="false">(F70-F71-F73-F74+F75-F76)</f>
        <v>11829</v>
      </c>
      <c r="G77" s="223" t="n">
        <f aca="false">(G70-G71-G73-G74+G75-G76)</f>
        <v>9379</v>
      </c>
      <c r="H77" s="223" t="n">
        <f aca="false">(H70-H71-H73-H74+H75-H76)</f>
        <v>285</v>
      </c>
    </row>
    <row r="78" customFormat="false" ht="35.1" hidden="false" customHeight="true" outlineLevel="0" collapsed="false">
      <c r="B78" s="77"/>
      <c r="C78" s="78" t="s">
        <v>427</v>
      </c>
      <c r="D78" s="66" t="n">
        <v>1065</v>
      </c>
      <c r="E78" s="222"/>
      <c r="F78" s="222"/>
      <c r="G78" s="222"/>
      <c r="H78" s="37"/>
    </row>
    <row r="79" customFormat="false" ht="35.1" hidden="false" customHeight="true" outlineLevel="0" collapsed="false">
      <c r="B79" s="80"/>
      <c r="C79" s="79" t="s">
        <v>428</v>
      </c>
      <c r="D79" s="70" t="n">
        <v>1066</v>
      </c>
      <c r="E79" s="222"/>
      <c r="F79" s="222"/>
      <c r="G79" s="222"/>
      <c r="H79" s="37"/>
    </row>
    <row r="80" customFormat="false" ht="35.1" hidden="false" customHeight="true" outlineLevel="0" collapsed="false">
      <c r="B80" s="80"/>
      <c r="C80" s="79" t="s">
        <v>429</v>
      </c>
      <c r="D80" s="70" t="n">
        <v>1067</v>
      </c>
      <c r="E80" s="222"/>
      <c r="F80" s="222"/>
      <c r="G80" s="222"/>
      <c r="H80" s="37"/>
    </row>
    <row r="81" customFormat="false" ht="35.1" hidden="false" customHeight="true" outlineLevel="0" collapsed="false">
      <c r="B81" s="80"/>
      <c r="C81" s="79" t="s">
        <v>430</v>
      </c>
      <c r="D81" s="70" t="n">
        <v>1068</v>
      </c>
      <c r="E81" s="23"/>
      <c r="F81" s="222"/>
      <c r="G81" s="224"/>
      <c r="H81" s="37"/>
    </row>
    <row r="82" customFormat="false" ht="35.1" hidden="false" customHeight="true" outlineLevel="0" collapsed="false">
      <c r="B82" s="80"/>
      <c r="C82" s="79" t="s">
        <v>431</v>
      </c>
      <c r="D82" s="70" t="n">
        <v>1069</v>
      </c>
      <c r="E82" s="225"/>
      <c r="F82" s="226"/>
      <c r="G82" s="227"/>
      <c r="H82" s="228"/>
    </row>
    <row r="83" customFormat="false" ht="35.1" hidden="false" customHeight="true" outlineLevel="0" collapsed="false">
      <c r="B83" s="80"/>
      <c r="C83" s="79" t="s">
        <v>432</v>
      </c>
      <c r="D83" s="70"/>
      <c r="E83" s="229"/>
      <c r="F83" s="230"/>
      <c r="G83" s="231"/>
      <c r="H83" s="37"/>
    </row>
    <row r="84" customFormat="false" ht="35.1" hidden="false" customHeight="true" outlineLevel="0" collapsed="false">
      <c r="B84" s="83"/>
      <c r="C84" s="84" t="s">
        <v>433</v>
      </c>
      <c r="D84" s="70" t="n">
        <v>1070</v>
      </c>
      <c r="E84" s="232"/>
      <c r="F84" s="232"/>
      <c r="G84" s="233"/>
      <c r="H84" s="234"/>
    </row>
    <row r="85" customFormat="false" ht="35.1" hidden="false" customHeight="true" outlineLevel="0" collapsed="false">
      <c r="B85" s="88"/>
      <c r="C85" s="89" t="s">
        <v>434</v>
      </c>
      <c r="D85" s="235" t="n">
        <v>1071</v>
      </c>
      <c r="E85" s="236"/>
      <c r="F85" s="237"/>
      <c r="G85" s="236"/>
      <c r="H85" s="238"/>
    </row>
    <row r="86" customFormat="false" ht="33.75" hidden="false" customHeight="true" outlineLevel="0" collapsed="false">
      <c r="D86" s="239" t="s">
        <v>548</v>
      </c>
      <c r="E86" s="240" t="n">
        <f aca="false">(E13+E20+E27+E28+E32+E33+E34+E44+E62+E64)</f>
        <v>149902</v>
      </c>
      <c r="F86" s="240" t="n">
        <f aca="false">(F13+F20+F27+F28+F32+F33+F34+F44+F62+F64)</f>
        <v>172051</v>
      </c>
      <c r="G86" s="240" t="n">
        <f aca="false">(G13+G20+G27+G28+G32+G33+G34+G44+G62+G64)</f>
        <v>186507</v>
      </c>
      <c r="H86" s="240" t="n">
        <f aca="false">(H13+H20+H27+H28+H32+H33+H34+H44+H62+H64)</f>
        <v>272508</v>
      </c>
    </row>
    <row r="87" customFormat="false" ht="27" hidden="false" customHeight="true" outlineLevel="0" collapsed="false">
      <c r="D87" s="241" t="s">
        <v>549</v>
      </c>
      <c r="E87" s="240" t="n">
        <f aca="false">(E31+E35+E36+E37+E38+E39+E40+E41+E52+E63+E65)</f>
        <v>124606</v>
      </c>
      <c r="F87" s="240" t="n">
        <f aca="false">(F31+F35+F36+F37+F38+F39+F40+F41+F52+F63+F65)</f>
        <v>160222</v>
      </c>
      <c r="G87" s="240" t="n">
        <f aca="false">(G31+G35+G36+G37+G38+G39+G40+G41+G52+G63+G65)</f>
        <v>177128</v>
      </c>
      <c r="H87" s="240" t="n">
        <f aca="false">(H31+H35+H36+H37+H38+H39+H40+H41+H52+H63+H65)</f>
        <v>272223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4.7"/>
    <col collapsed="false" customWidth="true" hidden="false" outlineLevel="0" max="3" min="3" style="242" width="14.85"/>
    <col collapsed="false" customWidth="true" hidden="false" outlineLevel="0" max="7" min="4" style="100" width="25.28"/>
    <col collapsed="false" customWidth="false" hidden="false" outlineLevel="0" max="257" min="8" style="100" width="9.14"/>
  </cols>
  <sheetData>
    <row r="2" customFormat="false" ht="15.75" hidden="false" customHeight="false" outlineLevel="0" collapsed="false">
      <c r="G2" s="94"/>
    </row>
    <row r="3" customFormat="false" ht="24.95" hidden="false" customHeight="true" outlineLevel="0" collapsed="false">
      <c r="G3" s="94" t="s">
        <v>550</v>
      </c>
    </row>
    <row r="4" s="243" customFormat="true" ht="24.95" hidden="false" customHeight="true" outlineLevel="0" collapsed="false">
      <c r="B4" s="97" t="s">
        <v>436</v>
      </c>
      <c r="C4" s="97"/>
      <c r="D4" s="97"/>
      <c r="E4" s="97"/>
      <c r="F4" s="97"/>
      <c r="G4" s="97"/>
    </row>
    <row r="5" s="243" customFormat="true" ht="24.95" hidden="false" customHeight="true" outlineLevel="0" collapsed="false">
      <c r="B5" s="97" t="s">
        <v>551</v>
      </c>
      <c r="C5" s="97"/>
      <c r="D5" s="97"/>
      <c r="E5" s="97"/>
      <c r="F5" s="97"/>
      <c r="G5" s="97"/>
    </row>
    <row r="6" customFormat="false" ht="18.75" hidden="false" customHeight="true" outlineLevel="0" collapsed="false">
      <c r="G6" s="94" t="s">
        <v>438</v>
      </c>
    </row>
    <row r="7" customFormat="false" ht="30" hidden="false" customHeight="true" outlineLevel="0" collapsed="false">
      <c r="B7" s="244" t="s">
        <v>340</v>
      </c>
      <c r="C7" s="245" t="s">
        <v>5</v>
      </c>
      <c r="D7" s="246" t="s">
        <v>439</v>
      </c>
      <c r="E7" s="246"/>
      <c r="F7" s="246"/>
      <c r="G7" s="246"/>
    </row>
    <row r="8" customFormat="false" ht="69" hidden="false" customHeight="true" outlineLevel="0" collapsed="false">
      <c r="B8" s="244"/>
      <c r="C8" s="245"/>
      <c r="D8" s="247" t="s">
        <v>552</v>
      </c>
      <c r="E8" s="247" t="s">
        <v>545</v>
      </c>
      <c r="F8" s="247" t="s">
        <v>553</v>
      </c>
      <c r="G8" s="248" t="s">
        <v>547</v>
      </c>
    </row>
    <row r="9" customFormat="false" ht="30" hidden="false" customHeight="true" outlineLevel="0" collapsed="false">
      <c r="B9" s="249" t="s">
        <v>442</v>
      </c>
      <c r="C9" s="250"/>
      <c r="D9" s="251"/>
      <c r="E9" s="251"/>
      <c r="F9" s="251"/>
      <c r="G9" s="252"/>
    </row>
    <row r="10" customFormat="false" ht="33.75" hidden="false" customHeight="true" outlineLevel="0" collapsed="false">
      <c r="B10" s="253" t="s">
        <v>443</v>
      </c>
      <c r="C10" s="254" t="n">
        <v>3001</v>
      </c>
      <c r="D10" s="255" t="n">
        <f aca="false">SUM(D11:D13)</f>
        <v>169510</v>
      </c>
      <c r="E10" s="255" t="n">
        <f aca="false">SUM(E11:E13)</f>
        <v>224836</v>
      </c>
      <c r="F10" s="255" t="n">
        <f aca="false">SUM(F11:F13)</f>
        <v>244665</v>
      </c>
      <c r="G10" s="255" t="n">
        <f aca="false">SUM(G11:G13)</f>
        <v>279779</v>
      </c>
    </row>
    <row r="11" customFormat="false" ht="30" hidden="false" customHeight="true" outlineLevel="0" collapsed="false">
      <c r="B11" s="256" t="s">
        <v>444</v>
      </c>
      <c r="C11" s="254" t="n">
        <v>3002</v>
      </c>
      <c r="D11" s="257" t="n">
        <v>129312</v>
      </c>
      <c r="E11" s="258" t="n">
        <v>183649</v>
      </c>
      <c r="F11" s="255" t="n">
        <v>202489</v>
      </c>
      <c r="G11" s="259" t="n">
        <v>236614</v>
      </c>
    </row>
    <row r="12" customFormat="false" ht="30" hidden="false" customHeight="true" outlineLevel="0" collapsed="false">
      <c r="B12" s="256" t="s">
        <v>445</v>
      </c>
      <c r="C12" s="254" t="n">
        <v>3003</v>
      </c>
      <c r="D12" s="251" t="n">
        <v>900</v>
      </c>
      <c r="E12" s="255" t="n">
        <v>1800</v>
      </c>
      <c r="F12" s="255" t="n">
        <v>2700</v>
      </c>
      <c r="G12" s="259" t="n">
        <v>3600</v>
      </c>
    </row>
    <row r="13" customFormat="false" ht="30" hidden="false" customHeight="true" outlineLevel="0" collapsed="false">
      <c r="B13" s="256" t="s">
        <v>446</v>
      </c>
      <c r="C13" s="254" t="n">
        <v>3004</v>
      </c>
      <c r="D13" s="255" t="n">
        <v>39298</v>
      </c>
      <c r="E13" s="255" t="n">
        <v>39387</v>
      </c>
      <c r="F13" s="255" t="n">
        <v>39476</v>
      </c>
      <c r="G13" s="259" t="n">
        <v>39565</v>
      </c>
    </row>
    <row r="14" customFormat="false" ht="30" hidden="false" customHeight="true" outlineLevel="0" collapsed="false">
      <c r="B14" s="253" t="s">
        <v>447</v>
      </c>
      <c r="C14" s="254" t="n">
        <v>3005</v>
      </c>
      <c r="D14" s="255" t="n">
        <f aca="false">SUM(D15:D19)</f>
        <v>169350</v>
      </c>
      <c r="E14" s="255" t="n">
        <f aca="false">SUM(E15:E19)</f>
        <v>221676</v>
      </c>
      <c r="F14" s="255" t="n">
        <f aca="false">SUM(F15:F19)</f>
        <v>241505</v>
      </c>
      <c r="G14" s="255" t="n">
        <f aca="false">SUM(G15:G19)</f>
        <v>276619</v>
      </c>
    </row>
    <row r="15" customFormat="false" ht="30" hidden="false" customHeight="true" outlineLevel="0" collapsed="false">
      <c r="B15" s="256" t="s">
        <v>448</v>
      </c>
      <c r="C15" s="254" t="n">
        <v>3006</v>
      </c>
      <c r="D15" s="255" t="n">
        <v>158618</v>
      </c>
      <c r="E15" s="255" t="n">
        <v>202122</v>
      </c>
      <c r="F15" s="255" t="n">
        <v>215548</v>
      </c>
      <c r="G15" s="259" t="n">
        <v>244683</v>
      </c>
    </row>
    <row r="16" customFormat="false" ht="27" hidden="false" customHeight="true" outlineLevel="0" collapsed="false">
      <c r="B16" s="256" t="s">
        <v>449</v>
      </c>
      <c r="C16" s="254" t="n">
        <v>3007</v>
      </c>
      <c r="D16" s="255" t="n">
        <v>6313</v>
      </c>
      <c r="E16" s="255" t="n">
        <v>12486</v>
      </c>
      <c r="F16" s="255" t="n">
        <v>17787</v>
      </c>
      <c r="G16" s="259" t="n">
        <v>22460</v>
      </c>
    </row>
    <row r="17" customFormat="false" ht="30" hidden="false" customHeight="true" outlineLevel="0" collapsed="false">
      <c r="B17" s="256" t="s">
        <v>450</v>
      </c>
      <c r="C17" s="254" t="n">
        <v>3008</v>
      </c>
      <c r="D17" s="255" t="n">
        <v>500</v>
      </c>
      <c r="E17" s="255" t="n">
        <v>1000</v>
      </c>
      <c r="F17" s="255" t="n">
        <v>1500</v>
      </c>
      <c r="G17" s="259" t="n">
        <v>2000</v>
      </c>
    </row>
    <row r="18" customFormat="false" ht="30" hidden="false" customHeight="true" outlineLevel="0" collapsed="false">
      <c r="B18" s="256" t="s">
        <v>451</v>
      </c>
      <c r="C18" s="254" t="n">
        <v>3009</v>
      </c>
      <c r="D18" s="255"/>
      <c r="E18" s="255"/>
      <c r="F18" s="255"/>
      <c r="G18" s="259"/>
    </row>
    <row r="19" customFormat="false" ht="30" hidden="false" customHeight="true" outlineLevel="0" collapsed="false">
      <c r="B19" s="256" t="s">
        <v>452</v>
      </c>
      <c r="C19" s="254" t="n">
        <v>3010</v>
      </c>
      <c r="D19" s="255" t="n">
        <v>3919</v>
      </c>
      <c r="E19" s="255" t="n">
        <v>6068</v>
      </c>
      <c r="F19" s="255" t="n">
        <v>6670</v>
      </c>
      <c r="G19" s="259" t="n">
        <v>7476</v>
      </c>
    </row>
    <row r="20" customFormat="false" ht="30" hidden="false" customHeight="true" outlineLevel="0" collapsed="false">
      <c r="B20" s="253" t="s">
        <v>453</v>
      </c>
      <c r="C20" s="254" t="n">
        <v>3011</v>
      </c>
      <c r="D20" s="255" t="n">
        <f aca="false">(D10-D14)</f>
        <v>160</v>
      </c>
      <c r="E20" s="255" t="n">
        <f aca="false">(E10-E14)</f>
        <v>3160</v>
      </c>
      <c r="F20" s="255" t="n">
        <f aca="false">(F10-F14)</f>
        <v>3160</v>
      </c>
      <c r="G20" s="255" t="n">
        <f aca="false">(G10-G14)</f>
        <v>3160</v>
      </c>
    </row>
    <row r="21" customFormat="false" ht="30" hidden="false" customHeight="true" outlineLevel="0" collapsed="false">
      <c r="B21" s="253" t="s">
        <v>454</v>
      </c>
      <c r="C21" s="254" t="n">
        <v>3012</v>
      </c>
      <c r="D21" s="260"/>
      <c r="E21" s="260"/>
      <c r="F21" s="260"/>
      <c r="G21" s="261"/>
    </row>
    <row r="22" customFormat="false" ht="30" hidden="false" customHeight="true" outlineLevel="0" collapsed="false">
      <c r="B22" s="253" t="s">
        <v>455</v>
      </c>
      <c r="C22" s="254"/>
      <c r="D22" s="255"/>
      <c r="E22" s="255"/>
      <c r="F22" s="255"/>
      <c r="G22" s="259"/>
    </row>
    <row r="23" customFormat="false" ht="30" hidden="false" customHeight="true" outlineLevel="0" collapsed="false">
      <c r="B23" s="253" t="s">
        <v>456</v>
      </c>
      <c r="C23" s="254" t="n">
        <v>3013</v>
      </c>
      <c r="D23" s="255" t="n">
        <f aca="false">SUM(D24:D28)</f>
        <v>0</v>
      </c>
      <c r="E23" s="255" t="n">
        <f aca="false">SUM(E24:E28)</f>
        <v>0</v>
      </c>
      <c r="F23" s="255" t="n">
        <f aca="false">SUM(F24:F28)</f>
        <v>0</v>
      </c>
      <c r="G23" s="255" t="n">
        <f aca="false">SUM(G24:G28)</f>
        <v>0</v>
      </c>
    </row>
    <row r="24" customFormat="false" ht="30" hidden="false" customHeight="true" outlineLevel="0" collapsed="false">
      <c r="B24" s="256" t="s">
        <v>457</v>
      </c>
      <c r="C24" s="254" t="n">
        <v>3014</v>
      </c>
      <c r="D24" s="251"/>
      <c r="E24" s="251"/>
      <c r="F24" s="251"/>
      <c r="G24" s="252"/>
    </row>
    <row r="25" customFormat="false" ht="30" hidden="false" customHeight="true" outlineLevel="0" collapsed="false">
      <c r="B25" s="256" t="s">
        <v>458</v>
      </c>
      <c r="C25" s="254" t="n">
        <v>3015</v>
      </c>
      <c r="D25" s="255"/>
      <c r="E25" s="255"/>
      <c r="F25" s="255"/>
      <c r="G25" s="259"/>
    </row>
    <row r="26" customFormat="false" ht="36" hidden="false" customHeight="true" outlineLevel="0" collapsed="false">
      <c r="B26" s="256" t="s">
        <v>459</v>
      </c>
      <c r="C26" s="254" t="n">
        <v>3016</v>
      </c>
      <c r="D26" s="255"/>
      <c r="E26" s="255"/>
      <c r="F26" s="255"/>
      <c r="G26" s="259"/>
    </row>
    <row r="27" customFormat="false" ht="30" hidden="false" customHeight="true" outlineLevel="0" collapsed="false">
      <c r="B27" s="256" t="s">
        <v>460</v>
      </c>
      <c r="C27" s="254" t="n">
        <v>3017</v>
      </c>
      <c r="D27" s="255"/>
      <c r="E27" s="255"/>
      <c r="F27" s="255"/>
      <c r="G27" s="259"/>
    </row>
    <row r="28" customFormat="false" ht="33.75" hidden="false" customHeight="true" outlineLevel="0" collapsed="false">
      <c r="B28" s="256" t="s">
        <v>461</v>
      </c>
      <c r="C28" s="254" t="n">
        <v>3018</v>
      </c>
      <c r="D28" s="255"/>
      <c r="E28" s="255"/>
      <c r="F28" s="255"/>
      <c r="G28" s="259"/>
    </row>
    <row r="29" customFormat="false" ht="33.75" hidden="false" customHeight="true" outlineLevel="0" collapsed="false">
      <c r="B29" s="253" t="s">
        <v>462</v>
      </c>
      <c r="C29" s="254" t="n">
        <v>3019</v>
      </c>
      <c r="D29" s="255" t="n">
        <f aca="false">SUM(D30:D32)</f>
        <v>160</v>
      </c>
      <c r="E29" s="255" t="n">
        <f aca="false">SUM(E30:E32)</f>
        <v>3160</v>
      </c>
      <c r="F29" s="255" t="n">
        <f aca="false">SUM(F30:F32)</f>
        <v>3160</v>
      </c>
      <c r="G29" s="255" t="n">
        <f aca="false">SUM(G30:G32)</f>
        <v>3160</v>
      </c>
    </row>
    <row r="30" customFormat="false" ht="30" hidden="false" customHeight="true" outlineLevel="0" collapsed="false">
      <c r="B30" s="256" t="s">
        <v>463</v>
      </c>
      <c r="C30" s="254" t="n">
        <v>3020</v>
      </c>
      <c r="D30" s="255"/>
      <c r="E30" s="255"/>
      <c r="F30" s="255"/>
      <c r="G30" s="259"/>
    </row>
    <row r="31" customFormat="false" ht="30" hidden="false" customHeight="true" outlineLevel="0" collapsed="false">
      <c r="B31" s="256" t="s">
        <v>464</v>
      </c>
      <c r="C31" s="254" t="n">
        <v>3021</v>
      </c>
      <c r="D31" s="255" t="n">
        <v>160</v>
      </c>
      <c r="E31" s="255" t="n">
        <v>3160</v>
      </c>
      <c r="F31" s="255" t="n">
        <v>3160</v>
      </c>
      <c r="G31" s="259" t="n">
        <v>3160</v>
      </c>
    </row>
    <row r="32" customFormat="false" ht="33.75" hidden="false" customHeight="true" outlineLevel="0" collapsed="false">
      <c r="B32" s="256" t="s">
        <v>465</v>
      </c>
      <c r="C32" s="254" t="n">
        <v>3022</v>
      </c>
      <c r="D32" s="255"/>
      <c r="E32" s="255"/>
      <c r="F32" s="255"/>
      <c r="G32" s="259"/>
    </row>
    <row r="33" customFormat="false" ht="30" hidden="false" customHeight="true" outlineLevel="0" collapsed="false">
      <c r="B33" s="253" t="s">
        <v>466</v>
      </c>
      <c r="C33" s="254" t="n">
        <v>3023</v>
      </c>
      <c r="D33" s="255"/>
      <c r="E33" s="255"/>
      <c r="F33" s="255"/>
      <c r="G33" s="259"/>
    </row>
    <row r="34" customFormat="false" ht="30" hidden="false" customHeight="true" outlineLevel="0" collapsed="false">
      <c r="B34" s="253" t="s">
        <v>467</v>
      </c>
      <c r="C34" s="254" t="n">
        <v>3024</v>
      </c>
      <c r="D34" s="260" t="n">
        <f aca="false">(D29-D23)</f>
        <v>160</v>
      </c>
      <c r="E34" s="260" t="n">
        <f aca="false">(E29-E23)</f>
        <v>3160</v>
      </c>
      <c r="F34" s="260" t="n">
        <f aca="false">(F29-F23)</f>
        <v>3160</v>
      </c>
      <c r="G34" s="260" t="n">
        <f aca="false">(G29-G23)</f>
        <v>3160</v>
      </c>
    </row>
    <row r="35" customFormat="false" ht="30" hidden="false" customHeight="true" outlineLevel="0" collapsed="false">
      <c r="B35" s="253" t="s">
        <v>468</v>
      </c>
      <c r="C35" s="254"/>
      <c r="D35" s="255"/>
      <c r="E35" s="255"/>
      <c r="F35" s="255"/>
      <c r="G35" s="259"/>
    </row>
    <row r="36" customFormat="false" ht="30" hidden="false" customHeight="true" outlineLevel="0" collapsed="false">
      <c r="B36" s="253" t="s">
        <v>469</v>
      </c>
      <c r="C36" s="254" t="n">
        <v>3025</v>
      </c>
      <c r="D36" s="255" t="n">
        <f aca="false">SUM(D37:D41)</f>
        <v>0</v>
      </c>
      <c r="E36" s="255" t="n">
        <f aca="false">SUM(E37:E41)</f>
        <v>0</v>
      </c>
      <c r="F36" s="255" t="n">
        <f aca="false">SUM(F37:F41)</f>
        <v>0</v>
      </c>
      <c r="G36" s="255" t="n">
        <f aca="false">SUM(G37:G41)</f>
        <v>0</v>
      </c>
    </row>
    <row r="37" customFormat="false" ht="30" hidden="false" customHeight="true" outlineLevel="0" collapsed="false">
      <c r="B37" s="256" t="s">
        <v>470</v>
      </c>
      <c r="C37" s="254" t="n">
        <v>3026</v>
      </c>
      <c r="D37" s="251"/>
      <c r="E37" s="251"/>
      <c r="F37" s="251"/>
      <c r="G37" s="252"/>
    </row>
    <row r="38" customFormat="false" ht="30" hidden="false" customHeight="true" outlineLevel="0" collapsed="false">
      <c r="B38" s="256" t="s">
        <v>471</v>
      </c>
      <c r="C38" s="254" t="n">
        <v>3027</v>
      </c>
      <c r="D38" s="255"/>
      <c r="E38" s="255"/>
      <c r="F38" s="255"/>
      <c r="G38" s="259"/>
    </row>
    <row r="39" customFormat="false" ht="30" hidden="false" customHeight="true" outlineLevel="0" collapsed="false">
      <c r="B39" s="256" t="s">
        <v>472</v>
      </c>
      <c r="C39" s="254" t="n">
        <v>3028</v>
      </c>
      <c r="D39" s="255"/>
      <c r="E39" s="255"/>
      <c r="F39" s="255"/>
      <c r="G39" s="259"/>
    </row>
    <row r="40" customFormat="false" ht="30" hidden="false" customHeight="true" outlineLevel="0" collapsed="false">
      <c r="B40" s="256" t="s">
        <v>473</v>
      </c>
      <c r="C40" s="254" t="n">
        <v>3029</v>
      </c>
      <c r="D40" s="255"/>
      <c r="E40" s="255"/>
      <c r="F40" s="255"/>
      <c r="G40" s="259"/>
    </row>
    <row r="41" customFormat="false" ht="33" hidden="false" customHeight="true" outlineLevel="0" collapsed="false">
      <c r="B41" s="256" t="s">
        <v>474</v>
      </c>
      <c r="C41" s="254" t="n">
        <v>3030</v>
      </c>
      <c r="D41" s="255"/>
      <c r="E41" s="255"/>
      <c r="F41" s="255"/>
      <c r="G41" s="259"/>
    </row>
    <row r="42" customFormat="false" ht="30" hidden="false" customHeight="true" outlineLevel="0" collapsed="false">
      <c r="B42" s="253" t="s">
        <v>475</v>
      </c>
      <c r="C42" s="254" t="n">
        <v>3031</v>
      </c>
      <c r="D42" s="255" t="n">
        <f aca="false">SUM(D43:D48)</f>
        <v>0</v>
      </c>
      <c r="E42" s="255" t="n">
        <f aca="false">SUM(E43:E48)</f>
        <v>0</v>
      </c>
      <c r="F42" s="255" t="n">
        <f aca="false">SUM(F43:F48)</f>
        <v>0</v>
      </c>
      <c r="G42" s="255" t="n">
        <f aca="false">SUM(G43:G48)</f>
        <v>0</v>
      </c>
    </row>
    <row r="43" customFormat="false" ht="30" hidden="false" customHeight="true" outlineLevel="0" collapsed="false">
      <c r="B43" s="256" t="s">
        <v>476</v>
      </c>
      <c r="C43" s="254" t="n">
        <v>3032</v>
      </c>
      <c r="D43" s="255"/>
      <c r="E43" s="255"/>
      <c r="F43" s="255"/>
      <c r="G43" s="259"/>
    </row>
    <row r="44" customFormat="false" ht="30" hidden="false" customHeight="true" outlineLevel="0" collapsed="false">
      <c r="B44" s="256" t="s">
        <v>477</v>
      </c>
      <c r="C44" s="254" t="n">
        <v>3033</v>
      </c>
      <c r="D44" s="255"/>
      <c r="E44" s="255"/>
      <c r="F44" s="255"/>
      <c r="G44" s="259"/>
    </row>
    <row r="45" customFormat="false" ht="30" hidden="false" customHeight="true" outlineLevel="0" collapsed="false">
      <c r="B45" s="256" t="s">
        <v>478</v>
      </c>
      <c r="C45" s="254" t="n">
        <v>3034</v>
      </c>
      <c r="D45" s="255"/>
      <c r="E45" s="255"/>
      <c r="F45" s="255"/>
      <c r="G45" s="259"/>
    </row>
    <row r="46" customFormat="false" ht="30" hidden="false" customHeight="true" outlineLevel="0" collapsed="false">
      <c r="B46" s="256" t="s">
        <v>479</v>
      </c>
      <c r="C46" s="254" t="n">
        <v>3035</v>
      </c>
      <c r="D46" s="255"/>
      <c r="E46" s="255"/>
      <c r="F46" s="255"/>
      <c r="G46" s="259"/>
    </row>
    <row r="47" customFormat="false" ht="30" hidden="false" customHeight="true" outlineLevel="0" collapsed="false">
      <c r="B47" s="256" t="s">
        <v>480</v>
      </c>
      <c r="C47" s="254" t="n">
        <v>3036</v>
      </c>
      <c r="D47" s="255"/>
      <c r="E47" s="255"/>
      <c r="F47" s="255"/>
      <c r="G47" s="259"/>
    </row>
    <row r="48" customFormat="false" ht="30" hidden="false" customHeight="true" outlineLevel="0" collapsed="false">
      <c r="B48" s="256" t="s">
        <v>481</v>
      </c>
      <c r="C48" s="254" t="n">
        <v>3037</v>
      </c>
      <c r="D48" s="255"/>
      <c r="E48" s="255"/>
      <c r="F48" s="255"/>
      <c r="G48" s="259"/>
    </row>
    <row r="49" customFormat="false" ht="30" hidden="false" customHeight="true" outlineLevel="0" collapsed="false">
      <c r="B49" s="253" t="s">
        <v>482</v>
      </c>
      <c r="C49" s="254" t="n">
        <v>3038</v>
      </c>
      <c r="D49" s="255"/>
      <c r="E49" s="255"/>
      <c r="F49" s="255"/>
      <c r="G49" s="259"/>
    </row>
    <row r="50" customFormat="false" ht="30" hidden="false" customHeight="true" outlineLevel="0" collapsed="false">
      <c r="B50" s="253" t="s">
        <v>483</v>
      </c>
      <c r="C50" s="254" t="n">
        <v>3039</v>
      </c>
      <c r="D50" s="255"/>
      <c r="E50" s="255"/>
      <c r="F50" s="255"/>
      <c r="G50" s="259"/>
    </row>
    <row r="51" customFormat="false" ht="30" hidden="false" customHeight="true" outlineLevel="0" collapsed="false">
      <c r="B51" s="253" t="s">
        <v>484</v>
      </c>
      <c r="C51" s="254" t="n">
        <v>3040</v>
      </c>
      <c r="D51" s="255" t="n">
        <f aca="false">(D10+D23+D36)</f>
        <v>169510</v>
      </c>
      <c r="E51" s="255" t="n">
        <f aca="false">(E10+E23+E36)</f>
        <v>224836</v>
      </c>
      <c r="F51" s="255" t="n">
        <f aca="false">(F10+F23+F36)</f>
        <v>244665</v>
      </c>
      <c r="G51" s="255" t="n">
        <f aca="false">(G10+G23+G36)</f>
        <v>279779</v>
      </c>
    </row>
    <row r="52" customFormat="false" ht="30" hidden="false" customHeight="true" outlineLevel="0" collapsed="false">
      <c r="B52" s="253" t="s">
        <v>485</v>
      </c>
      <c r="C52" s="254" t="n">
        <v>3041</v>
      </c>
      <c r="D52" s="255" t="n">
        <f aca="false">(D14+D29+D42)</f>
        <v>169510</v>
      </c>
      <c r="E52" s="255" t="n">
        <f aca="false">(E14+E29+E42)</f>
        <v>224836</v>
      </c>
      <c r="F52" s="255" t="n">
        <f aca="false">(F14+F29+F42)</f>
        <v>244665</v>
      </c>
      <c r="G52" s="255" t="n">
        <f aca="false">(G14+G29+G42)</f>
        <v>279779</v>
      </c>
    </row>
    <row r="53" customFormat="false" ht="30" hidden="false" customHeight="true" outlineLevel="0" collapsed="false">
      <c r="B53" s="253" t="s">
        <v>486</v>
      </c>
      <c r="C53" s="254" t="n">
        <v>3042</v>
      </c>
      <c r="D53" s="255"/>
      <c r="E53" s="255"/>
      <c r="F53" s="255"/>
      <c r="G53" s="259"/>
    </row>
    <row r="54" customFormat="false" ht="30" hidden="false" customHeight="true" outlineLevel="0" collapsed="false">
      <c r="B54" s="253" t="s">
        <v>487</v>
      </c>
      <c r="C54" s="254" t="n">
        <v>3043</v>
      </c>
      <c r="D54" s="255"/>
      <c r="E54" s="255"/>
      <c r="F54" s="255"/>
      <c r="G54" s="259"/>
    </row>
    <row r="55" customFormat="false" ht="30" hidden="false" customHeight="true" outlineLevel="0" collapsed="false">
      <c r="B55" s="253" t="s">
        <v>488</v>
      </c>
      <c r="C55" s="254" t="n">
        <v>3044</v>
      </c>
      <c r="D55" s="255" t="n">
        <v>500</v>
      </c>
      <c r="E55" s="255" t="n">
        <v>500</v>
      </c>
      <c r="F55" s="255" t="n">
        <v>500</v>
      </c>
      <c r="G55" s="259" t="n">
        <v>500</v>
      </c>
    </row>
    <row r="56" customFormat="false" ht="30" hidden="false" customHeight="true" outlineLevel="0" collapsed="false">
      <c r="B56" s="253" t="s">
        <v>489</v>
      </c>
      <c r="C56" s="254" t="n">
        <v>3045</v>
      </c>
      <c r="D56" s="255"/>
      <c r="E56" s="255"/>
      <c r="F56" s="255"/>
      <c r="G56" s="259"/>
    </row>
    <row r="57" customFormat="false" ht="30" hidden="false" customHeight="true" outlineLevel="0" collapsed="false">
      <c r="B57" s="253" t="s">
        <v>490</v>
      </c>
      <c r="C57" s="254" t="n">
        <v>3046</v>
      </c>
      <c r="D57" s="255"/>
      <c r="E57" s="255"/>
      <c r="F57" s="255"/>
      <c r="G57" s="259"/>
    </row>
    <row r="58" customFormat="false" ht="30" hidden="false" customHeight="true" outlineLevel="0" collapsed="false">
      <c r="B58" s="262" t="s">
        <v>491</v>
      </c>
      <c r="C58" s="263" t="n">
        <v>3047</v>
      </c>
      <c r="D58" s="264" t="n">
        <f aca="false">(D53-D54+D55+D56-D57)</f>
        <v>500</v>
      </c>
      <c r="E58" s="264" t="n">
        <f aca="false">(E53-E54+E55+E56-E57)</f>
        <v>500</v>
      </c>
      <c r="F58" s="264" t="n">
        <f aca="false">(F53-F54+F55+F56-F57)</f>
        <v>500</v>
      </c>
      <c r="G58" s="264" t="n">
        <f aca="false">(G53-G54+G55+G56-G57)</f>
        <v>500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6.7"/>
    <col collapsed="false" customWidth="true" hidden="false" outlineLevel="0" max="7" min="2" style="100" width="30.13"/>
    <col collapsed="false" customWidth="true" hidden="false" outlineLevel="0" max="8" min="8" style="100" width="18.85"/>
    <col collapsed="false" customWidth="true" hidden="false" outlineLevel="0" max="9" min="9" style="100" width="15.56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B1" s="243"/>
      <c r="C1" s="243"/>
      <c r="D1" s="243"/>
      <c r="E1" s="243"/>
      <c r="F1" s="243"/>
      <c r="G1" s="94" t="s">
        <v>554</v>
      </c>
    </row>
    <row r="2" customFormat="false" ht="15.75" hidden="false" customHeight="false" outlineLevel="0" collapsed="false">
      <c r="B2" s="243"/>
      <c r="C2" s="243"/>
      <c r="D2" s="243"/>
      <c r="E2" s="243"/>
      <c r="F2" s="243"/>
    </row>
    <row r="5" customFormat="false" ht="22.5" hidden="false" customHeight="true" outlineLevel="0" collapsed="false">
      <c r="B5" s="265" t="s">
        <v>555</v>
      </c>
      <c r="C5" s="265"/>
      <c r="D5" s="265"/>
      <c r="E5" s="265"/>
      <c r="F5" s="265"/>
      <c r="G5" s="265"/>
      <c r="H5" s="266"/>
      <c r="I5" s="266"/>
    </row>
    <row r="6" customFormat="false" ht="15.75" hidden="false" customHeight="false" outlineLevel="0" collapsed="false">
      <c r="G6" s="98"/>
      <c r="H6" s="98"/>
      <c r="I6" s="98"/>
    </row>
    <row r="7" customFormat="false" ht="16.5" hidden="false" customHeight="false" outlineLevel="0" collapsed="false">
      <c r="G7" s="94" t="s">
        <v>515</v>
      </c>
    </row>
    <row r="8" s="267" customFormat="true" ht="18" hidden="false" customHeight="true" outlineLevel="0" collapsed="false">
      <c r="B8" s="268" t="s">
        <v>556</v>
      </c>
      <c r="C8" s="268"/>
      <c r="D8" s="268"/>
      <c r="E8" s="268"/>
      <c r="F8" s="268"/>
      <c r="G8" s="268"/>
      <c r="J8" s="269"/>
    </row>
    <row r="9" s="267" customFormat="true" ht="21.75" hidden="false" customHeight="true" outlineLevel="0" collapsed="false">
      <c r="B9" s="268"/>
      <c r="C9" s="268"/>
      <c r="D9" s="268"/>
      <c r="E9" s="268"/>
      <c r="F9" s="268"/>
      <c r="G9" s="268"/>
    </row>
    <row r="10" s="267" customFormat="true" ht="54.75" hidden="false" customHeight="true" outlineLevel="0" collapsed="false">
      <c r="B10" s="270" t="s">
        <v>557</v>
      </c>
      <c r="C10" s="271" t="s">
        <v>558</v>
      </c>
      <c r="D10" s="271" t="s">
        <v>559</v>
      </c>
      <c r="E10" s="271" t="s">
        <v>560</v>
      </c>
      <c r="F10" s="271" t="s">
        <v>561</v>
      </c>
      <c r="G10" s="272" t="s">
        <v>562</v>
      </c>
    </row>
    <row r="11" s="267" customFormat="true" ht="17.25" hidden="false" customHeight="true" outlineLevel="0" collapsed="false">
      <c r="B11" s="273"/>
      <c r="C11" s="274" t="n">
        <v>1</v>
      </c>
      <c r="D11" s="274" t="n">
        <v>2</v>
      </c>
      <c r="E11" s="274" t="n">
        <v>3</v>
      </c>
      <c r="F11" s="274" t="s">
        <v>563</v>
      </c>
      <c r="G11" s="275" t="n">
        <v>5</v>
      </c>
    </row>
    <row r="12" s="267" customFormat="true" ht="33" hidden="false" customHeight="true" outlineLevel="0" collapsed="false">
      <c r="B12" s="276" t="s">
        <v>564</v>
      </c>
      <c r="C12" s="251" t="n">
        <v>50000</v>
      </c>
      <c r="D12" s="251" t="n">
        <v>10791</v>
      </c>
      <c r="E12" s="251" t="n">
        <v>10791</v>
      </c>
      <c r="F12" s="277" t="n">
        <v>39209</v>
      </c>
      <c r="G12" s="278"/>
    </row>
    <row r="13" s="267" customFormat="true" ht="33" hidden="false" customHeight="true" outlineLevel="0" collapsed="false">
      <c r="B13" s="279" t="s">
        <v>565</v>
      </c>
      <c r="C13" s="255"/>
      <c r="D13" s="255"/>
      <c r="E13" s="255"/>
      <c r="F13" s="255"/>
      <c r="G13" s="280"/>
    </row>
    <row r="14" s="267" customFormat="true" ht="33" hidden="false" customHeight="true" outlineLevel="0" collapsed="false">
      <c r="B14" s="281" t="s">
        <v>566</v>
      </c>
      <c r="C14" s="264" t="n">
        <v>50000</v>
      </c>
      <c r="D14" s="264" t="n">
        <v>10791</v>
      </c>
      <c r="E14" s="264" t="n">
        <v>10791</v>
      </c>
      <c r="F14" s="264" t="n">
        <v>39209</v>
      </c>
      <c r="G14" s="282"/>
    </row>
    <row r="15" s="267" customFormat="true" ht="42.75" hidden="false" customHeight="true" outlineLevel="0" collapsed="false">
      <c r="B15" s="283"/>
      <c r="C15" s="284"/>
      <c r="D15" s="285"/>
      <c r="E15" s="286"/>
      <c r="F15" s="287" t="s">
        <v>515</v>
      </c>
      <c r="G15" s="287"/>
    </row>
    <row r="16" s="267" customFormat="true" ht="33" hidden="false" customHeight="true" outlineLevel="0" collapsed="false">
      <c r="B16" s="288" t="s">
        <v>567</v>
      </c>
      <c r="C16" s="288"/>
      <c r="D16" s="288"/>
      <c r="E16" s="288"/>
      <c r="F16" s="288"/>
      <c r="G16" s="289"/>
      <c r="H16" s="290"/>
    </row>
    <row r="17" s="267" customFormat="true" ht="19.5" hidden="false" customHeight="false" outlineLevel="0" collapsed="false">
      <c r="B17" s="291"/>
      <c r="C17" s="274" t="s">
        <v>568</v>
      </c>
      <c r="D17" s="274" t="s">
        <v>569</v>
      </c>
      <c r="E17" s="274" t="s">
        <v>570</v>
      </c>
      <c r="F17" s="292" t="s">
        <v>571</v>
      </c>
      <c r="G17" s="293"/>
    </row>
    <row r="18" s="267" customFormat="true" ht="33" hidden="false" customHeight="true" outlineLevel="0" collapsed="false">
      <c r="B18" s="276" t="s">
        <v>564</v>
      </c>
      <c r="C18" s="277" t="n">
        <v>39209</v>
      </c>
      <c r="D18" s="277" t="n">
        <v>39209</v>
      </c>
      <c r="E18" s="277" t="n">
        <v>39209</v>
      </c>
      <c r="F18" s="277" t="n">
        <v>39209</v>
      </c>
      <c r="G18" s="50"/>
    </row>
    <row r="19" customFormat="false" ht="33" hidden="false" customHeight="true" outlineLevel="0" collapsed="false">
      <c r="B19" s="294" t="s">
        <v>565</v>
      </c>
      <c r="C19" s="255"/>
      <c r="D19" s="255"/>
      <c r="E19" s="260"/>
      <c r="F19" s="259"/>
      <c r="G19" s="50"/>
      <c r="H19" s="50"/>
    </row>
    <row r="20" customFormat="false" ht="33" hidden="false" customHeight="true" outlineLevel="0" collapsed="false">
      <c r="B20" s="281" t="s">
        <v>566</v>
      </c>
      <c r="C20" s="264" t="n">
        <v>39209</v>
      </c>
      <c r="D20" s="264" t="n">
        <v>39209</v>
      </c>
      <c r="E20" s="264" t="n">
        <v>39209</v>
      </c>
      <c r="F20" s="264" t="n">
        <v>39209</v>
      </c>
      <c r="G20" s="50"/>
      <c r="H20" s="50"/>
    </row>
    <row r="21" customFormat="false" ht="33" hidden="false" customHeight="true" outlineLevel="0" collapsed="false">
      <c r="G21" s="94"/>
    </row>
    <row r="22" customFormat="false" ht="18.75" hidden="false" customHeight="true" outlineLevel="0" collapsed="false">
      <c r="B22" s="295" t="s">
        <v>572</v>
      </c>
      <c r="C22" s="295"/>
      <c r="D22" s="295"/>
      <c r="E22" s="295"/>
      <c r="F22" s="295"/>
      <c r="G22" s="295"/>
    </row>
    <row r="23" customFormat="false" ht="18.75" hidden="false" customHeight="true" outlineLevel="0" collapsed="false">
      <c r="B23" s="296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7" width="9.14"/>
    <col collapsed="false" customWidth="true" hidden="false" outlineLevel="0" max="2" min="2" style="297" width="6.13"/>
    <col collapsed="false" customWidth="true" hidden="false" outlineLevel="0" max="3" min="3" style="297" width="78.56"/>
    <col collapsed="false" customWidth="true" hidden="false" outlineLevel="0" max="9" min="4" style="297" width="21.7"/>
    <col collapsed="false" customWidth="true" hidden="false" outlineLevel="0" max="10" min="10" style="297" width="12.28"/>
    <col collapsed="false" customWidth="true" hidden="false" outlineLevel="0" max="11" min="11" style="297" width="13.41"/>
    <col collapsed="false" customWidth="true" hidden="false" outlineLevel="0" max="12" min="12" style="297" width="11.28"/>
    <col collapsed="false" customWidth="true" hidden="false" outlineLevel="0" max="13" min="13" style="297" width="12.42"/>
    <col collapsed="false" customWidth="true" hidden="false" outlineLevel="0" max="14" min="14" style="297" width="14.41"/>
    <col collapsed="false" customWidth="true" hidden="false" outlineLevel="0" max="15" min="15" style="297" width="15.13"/>
    <col collapsed="false" customWidth="true" hidden="false" outlineLevel="0" max="16" min="16" style="297" width="11.28"/>
    <col collapsed="false" customWidth="true" hidden="false" outlineLevel="0" max="17" min="17" style="297" width="13.14"/>
    <col collapsed="false" customWidth="true" hidden="false" outlineLevel="0" max="18" min="18" style="297" width="12.99"/>
    <col collapsed="false" customWidth="true" hidden="false" outlineLevel="0" max="19" min="19" style="297" width="14.14"/>
    <col collapsed="false" customWidth="true" hidden="false" outlineLevel="0" max="20" min="20" style="297" width="26.56"/>
    <col collapsed="false" customWidth="false" hidden="false" outlineLevel="0" max="257" min="21" style="297" width="9.14"/>
  </cols>
  <sheetData>
    <row r="2" customFormat="false" ht="15.75" hidden="false" customHeight="false" outlineLevel="0" collapsed="false">
      <c r="I2" s="298" t="s">
        <v>573</v>
      </c>
    </row>
    <row r="4" customFormat="false" ht="18.75" hidden="false" customHeight="true" outlineLevel="0" collapsed="false">
      <c r="B4" s="299" t="s">
        <v>574</v>
      </c>
      <c r="C4" s="299"/>
      <c r="D4" s="299"/>
      <c r="E4" s="299"/>
      <c r="F4" s="299"/>
      <c r="G4" s="299"/>
      <c r="H4" s="299"/>
      <c r="I4" s="299"/>
    </row>
    <row r="5" customFormat="false" ht="16.5" hidden="false" customHeight="false" outlineLevel="0" collapsed="false">
      <c r="C5" s="300"/>
      <c r="D5" s="300"/>
      <c r="E5" s="300"/>
      <c r="F5" s="300"/>
      <c r="G5" s="300"/>
      <c r="H5" s="300"/>
      <c r="I5" s="298" t="s">
        <v>515</v>
      </c>
    </row>
    <row r="6" customFormat="false" ht="25.5" hidden="false" customHeight="true" outlineLevel="0" collapsed="false">
      <c r="B6" s="301" t="s">
        <v>575</v>
      </c>
      <c r="C6" s="302" t="s">
        <v>576</v>
      </c>
      <c r="D6" s="303" t="s">
        <v>577</v>
      </c>
      <c r="E6" s="304" t="s">
        <v>578</v>
      </c>
      <c r="F6" s="305" t="s">
        <v>544</v>
      </c>
      <c r="G6" s="305" t="s">
        <v>545</v>
      </c>
      <c r="H6" s="305" t="s">
        <v>546</v>
      </c>
      <c r="I6" s="306" t="s">
        <v>547</v>
      </c>
      <c r="J6" s="307"/>
      <c r="K6" s="308"/>
      <c r="L6" s="307"/>
      <c r="M6" s="308"/>
      <c r="N6" s="307"/>
      <c r="O6" s="308"/>
      <c r="P6" s="307"/>
      <c r="Q6" s="308"/>
      <c r="R6" s="308"/>
      <c r="S6" s="308"/>
      <c r="T6" s="309"/>
      <c r="U6" s="309"/>
      <c r="V6" s="309"/>
      <c r="W6" s="309"/>
    </row>
    <row r="7" customFormat="false" ht="36.75" hidden="false" customHeight="true" outlineLevel="0" collapsed="false">
      <c r="B7" s="301"/>
      <c r="C7" s="302"/>
      <c r="D7" s="303"/>
      <c r="E7" s="304"/>
      <c r="F7" s="305"/>
      <c r="G7" s="305"/>
      <c r="H7" s="305"/>
      <c r="I7" s="306"/>
      <c r="J7" s="307"/>
      <c r="K7" s="307"/>
      <c r="L7" s="307"/>
      <c r="M7" s="307"/>
      <c r="N7" s="307"/>
      <c r="O7" s="308"/>
      <c r="P7" s="307"/>
      <c r="Q7" s="308"/>
      <c r="R7" s="308"/>
      <c r="S7" s="308"/>
      <c r="T7" s="309"/>
      <c r="U7" s="309"/>
      <c r="V7" s="309"/>
      <c r="W7" s="309"/>
    </row>
    <row r="8" customFormat="false" ht="36" hidden="false" customHeight="true" outlineLevel="0" collapsed="false">
      <c r="B8" s="310" t="s">
        <v>579</v>
      </c>
      <c r="C8" s="311" t="s">
        <v>580</v>
      </c>
      <c r="D8" s="312" t="n">
        <v>11856938</v>
      </c>
      <c r="E8" s="313" t="n">
        <v>10466613</v>
      </c>
      <c r="F8" s="313" t="n">
        <v>3458032</v>
      </c>
      <c r="G8" s="313" t="n">
        <v>6916065</v>
      </c>
      <c r="H8" s="313" t="n">
        <v>9779167</v>
      </c>
      <c r="I8" s="314" t="n">
        <v>13122380</v>
      </c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</row>
    <row r="9" customFormat="false" ht="36" hidden="false" customHeight="true" outlineLevel="0" collapsed="false">
      <c r="B9" s="315" t="s">
        <v>581</v>
      </c>
      <c r="C9" s="316" t="s">
        <v>582</v>
      </c>
      <c r="D9" s="317" t="n">
        <f aca="false">(D8/0.701)</f>
        <v>16914319.5435093</v>
      </c>
      <c r="E9" s="317" t="n">
        <f aca="false">(E8/0.701)</f>
        <v>14930974.3223966</v>
      </c>
      <c r="F9" s="317" t="n">
        <f aca="false">(F8/0.701)</f>
        <v>4932998.57346648</v>
      </c>
      <c r="G9" s="317" t="n">
        <f aca="false">(G8/0.701)</f>
        <v>9865998.57346648</v>
      </c>
      <c r="H9" s="317" t="n">
        <f aca="false">(H8/0.701)</f>
        <v>13950309.5577746</v>
      </c>
      <c r="I9" s="317" t="n">
        <f aca="false">(I8/0.701)</f>
        <v>18719514.978602</v>
      </c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</row>
    <row r="10" customFormat="false" ht="36" hidden="false" customHeight="true" outlineLevel="0" collapsed="false">
      <c r="B10" s="315" t="s">
        <v>583</v>
      </c>
      <c r="C10" s="316" t="s">
        <v>584</v>
      </c>
      <c r="D10" s="318" t="n">
        <v>19941984</v>
      </c>
      <c r="E10" s="319" t="n">
        <v>17595514</v>
      </c>
      <c r="F10" s="319" t="n">
        <v>5816007</v>
      </c>
      <c r="G10" s="319" t="n">
        <v>11632014</v>
      </c>
      <c r="H10" s="319" t="n">
        <v>16447417</v>
      </c>
      <c r="I10" s="320" t="n">
        <v>22070382</v>
      </c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</row>
    <row r="11" customFormat="false" ht="36" hidden="false" customHeight="true" outlineLevel="0" collapsed="false">
      <c r="B11" s="315" t="s">
        <v>585</v>
      </c>
      <c r="C11" s="321" t="s">
        <v>586</v>
      </c>
      <c r="D11" s="318" t="n">
        <v>31</v>
      </c>
      <c r="E11" s="318" t="n">
        <v>31</v>
      </c>
      <c r="F11" s="318" t="n">
        <v>31</v>
      </c>
      <c r="G11" s="318" t="n">
        <v>31</v>
      </c>
      <c r="H11" s="319" t="n">
        <v>23</v>
      </c>
      <c r="I11" s="320" t="n">
        <v>23</v>
      </c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</row>
    <row r="12" customFormat="false" ht="36" hidden="false" customHeight="true" outlineLevel="0" collapsed="false">
      <c r="B12" s="315" t="s">
        <v>587</v>
      </c>
      <c r="C12" s="322" t="s">
        <v>588</v>
      </c>
      <c r="D12" s="318" t="n">
        <v>21</v>
      </c>
      <c r="E12" s="318" t="n">
        <v>21</v>
      </c>
      <c r="F12" s="318" t="n">
        <v>21</v>
      </c>
      <c r="G12" s="318" t="n">
        <v>21</v>
      </c>
      <c r="H12" s="318" t="n">
        <v>21</v>
      </c>
      <c r="I12" s="318" t="n">
        <v>21</v>
      </c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</row>
    <row r="13" customFormat="false" ht="36" hidden="false" customHeight="true" outlineLevel="0" collapsed="false">
      <c r="B13" s="315" t="s">
        <v>589</v>
      </c>
      <c r="C13" s="322" t="s">
        <v>590</v>
      </c>
      <c r="D13" s="318" t="n">
        <v>10</v>
      </c>
      <c r="E13" s="318" t="n">
        <v>10</v>
      </c>
      <c r="F13" s="318" t="n">
        <v>10</v>
      </c>
      <c r="G13" s="318" t="n">
        <v>10</v>
      </c>
      <c r="H13" s="319" t="n">
        <v>2</v>
      </c>
      <c r="I13" s="320" t="n">
        <v>2</v>
      </c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</row>
    <row r="14" customFormat="false" ht="36" hidden="false" customHeight="true" outlineLevel="0" collapsed="false">
      <c r="B14" s="315" t="s">
        <v>591</v>
      </c>
      <c r="C14" s="323" t="s">
        <v>592</v>
      </c>
      <c r="D14" s="318" t="n">
        <v>2903953</v>
      </c>
      <c r="E14" s="319" t="n">
        <v>2905000</v>
      </c>
      <c r="F14" s="319" t="n">
        <v>189876</v>
      </c>
      <c r="G14" s="319" t="n">
        <v>379752</v>
      </c>
      <c r="H14" s="319" t="n">
        <v>569628</v>
      </c>
      <c r="I14" s="320" t="n">
        <v>719504</v>
      </c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</row>
    <row r="15" customFormat="false" ht="36" hidden="false" customHeight="true" outlineLevel="0" collapsed="false">
      <c r="B15" s="315" t="s">
        <v>593</v>
      </c>
      <c r="C15" s="324" t="s">
        <v>594</v>
      </c>
      <c r="D15" s="318" t="n">
        <v>11</v>
      </c>
      <c r="E15" s="319" t="n">
        <v>11</v>
      </c>
      <c r="F15" s="319" t="n">
        <v>4</v>
      </c>
      <c r="G15" s="319" t="n">
        <v>4</v>
      </c>
      <c r="H15" s="319" t="n">
        <v>4</v>
      </c>
      <c r="I15" s="320" t="n">
        <v>4</v>
      </c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</row>
    <row r="16" customFormat="false" ht="36" hidden="false" customHeight="true" outlineLevel="0" collapsed="false">
      <c r="B16" s="315" t="s">
        <v>595</v>
      </c>
      <c r="C16" s="323" t="s">
        <v>596</v>
      </c>
      <c r="D16" s="318"/>
      <c r="E16" s="319"/>
      <c r="F16" s="319"/>
      <c r="G16" s="319"/>
      <c r="H16" s="319"/>
      <c r="I16" s="320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</row>
    <row r="17" customFormat="false" ht="36" hidden="false" customHeight="true" outlineLevel="0" collapsed="false">
      <c r="B17" s="315" t="s">
        <v>597</v>
      </c>
      <c r="C17" s="324" t="s">
        <v>598</v>
      </c>
      <c r="D17" s="318"/>
      <c r="E17" s="319"/>
      <c r="F17" s="319"/>
      <c r="G17" s="319"/>
      <c r="H17" s="319"/>
      <c r="I17" s="320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</row>
    <row r="18" customFormat="false" ht="36" hidden="false" customHeight="true" outlineLevel="0" collapsed="false">
      <c r="B18" s="315" t="s">
        <v>599</v>
      </c>
      <c r="C18" s="316" t="s">
        <v>600</v>
      </c>
      <c r="D18" s="318" t="n">
        <v>259925</v>
      </c>
      <c r="E18" s="319" t="n">
        <v>256042</v>
      </c>
      <c r="F18" s="319"/>
      <c r="G18" s="319"/>
      <c r="H18" s="319"/>
      <c r="I18" s="320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</row>
    <row r="19" customFormat="false" ht="36" hidden="false" customHeight="true" outlineLevel="0" collapsed="false">
      <c r="B19" s="315" t="s">
        <v>601</v>
      </c>
      <c r="C19" s="325" t="s">
        <v>602</v>
      </c>
      <c r="D19" s="318" t="n">
        <v>1</v>
      </c>
      <c r="E19" s="319" t="n">
        <v>1</v>
      </c>
      <c r="F19" s="319"/>
      <c r="G19" s="319"/>
      <c r="H19" s="319"/>
      <c r="I19" s="320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</row>
    <row r="20" customFormat="false" ht="36" hidden="false" customHeight="true" outlineLevel="0" collapsed="false">
      <c r="B20" s="315" t="s">
        <v>603</v>
      </c>
      <c r="C20" s="316" t="s">
        <v>604</v>
      </c>
      <c r="D20" s="318"/>
      <c r="E20" s="319"/>
      <c r="F20" s="319"/>
      <c r="G20" s="319"/>
      <c r="H20" s="319"/>
      <c r="I20" s="320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</row>
    <row r="21" customFormat="false" ht="36" hidden="false" customHeight="true" outlineLevel="0" collapsed="false">
      <c r="B21" s="315" t="s">
        <v>605</v>
      </c>
      <c r="C21" s="324" t="s">
        <v>606</v>
      </c>
      <c r="D21" s="318"/>
      <c r="E21" s="319"/>
      <c r="F21" s="319"/>
      <c r="G21" s="319"/>
      <c r="H21" s="319"/>
      <c r="I21" s="320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</row>
    <row r="22" customFormat="false" ht="36" hidden="false" customHeight="true" outlineLevel="0" collapsed="false">
      <c r="B22" s="315" t="s">
        <v>607</v>
      </c>
      <c r="C22" s="316" t="s">
        <v>608</v>
      </c>
      <c r="D22" s="318"/>
      <c r="E22" s="319"/>
      <c r="F22" s="319"/>
      <c r="G22" s="319"/>
      <c r="H22" s="319"/>
      <c r="I22" s="320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</row>
    <row r="23" customFormat="false" ht="36" hidden="false" customHeight="true" outlineLevel="0" collapsed="false">
      <c r="B23" s="315" t="s">
        <v>609</v>
      </c>
      <c r="C23" s="321" t="s">
        <v>610</v>
      </c>
      <c r="D23" s="318"/>
      <c r="E23" s="319"/>
      <c r="F23" s="319"/>
      <c r="G23" s="319"/>
      <c r="H23" s="319"/>
      <c r="I23" s="320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</row>
    <row r="24" customFormat="false" ht="36" hidden="false" customHeight="true" outlineLevel="0" collapsed="false">
      <c r="B24" s="315" t="s">
        <v>611</v>
      </c>
      <c r="C24" s="316" t="s">
        <v>612</v>
      </c>
      <c r="D24" s="318" t="n">
        <v>190000</v>
      </c>
      <c r="E24" s="319" t="n">
        <v>150000</v>
      </c>
      <c r="F24" s="319" t="n">
        <v>54510</v>
      </c>
      <c r="G24" s="319" t="n">
        <v>109020</v>
      </c>
      <c r="H24" s="319" t="n">
        <v>152628</v>
      </c>
      <c r="I24" s="320" t="n">
        <v>218040</v>
      </c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</row>
    <row r="25" customFormat="false" ht="36" hidden="false" customHeight="true" outlineLevel="0" collapsed="false">
      <c r="B25" s="315" t="s">
        <v>613</v>
      </c>
      <c r="C25" s="321" t="s">
        <v>614</v>
      </c>
      <c r="D25" s="318" t="n">
        <v>3</v>
      </c>
      <c r="E25" s="319" t="n">
        <v>3</v>
      </c>
      <c r="F25" s="319" t="n">
        <v>3</v>
      </c>
      <c r="G25" s="319" t="n">
        <v>3</v>
      </c>
      <c r="H25" s="319" t="n">
        <v>3</v>
      </c>
      <c r="I25" s="320" t="n">
        <v>3</v>
      </c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</row>
    <row r="26" customFormat="false" ht="36" hidden="false" customHeight="true" outlineLevel="0" collapsed="false">
      <c r="B26" s="315" t="s">
        <v>615</v>
      </c>
      <c r="C26" s="316" t="s">
        <v>616</v>
      </c>
      <c r="D26" s="318"/>
      <c r="E26" s="319"/>
      <c r="F26" s="319"/>
      <c r="G26" s="319"/>
      <c r="H26" s="319"/>
      <c r="I26" s="320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</row>
    <row r="27" customFormat="false" ht="36" hidden="false" customHeight="true" outlineLevel="0" collapsed="false">
      <c r="B27" s="315" t="s">
        <v>617</v>
      </c>
      <c r="C27" s="321" t="s">
        <v>618</v>
      </c>
      <c r="D27" s="318"/>
      <c r="E27" s="319"/>
      <c r="F27" s="319"/>
      <c r="G27" s="319"/>
      <c r="H27" s="319"/>
      <c r="I27" s="320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</row>
    <row r="28" customFormat="false" ht="36" hidden="false" customHeight="true" outlineLevel="0" collapsed="false">
      <c r="B28" s="315" t="s">
        <v>619</v>
      </c>
      <c r="C28" s="316" t="s">
        <v>620</v>
      </c>
      <c r="D28" s="318" t="n">
        <v>300000</v>
      </c>
      <c r="E28" s="319" t="n">
        <v>265700</v>
      </c>
      <c r="F28" s="319" t="n">
        <v>75000</v>
      </c>
      <c r="G28" s="319" t="n">
        <v>150000</v>
      </c>
      <c r="H28" s="319" t="n">
        <v>225000</v>
      </c>
      <c r="I28" s="320" t="n">
        <v>300000</v>
      </c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</row>
    <row r="29" customFormat="false" ht="36" hidden="false" customHeight="true" outlineLevel="0" collapsed="false">
      <c r="B29" s="315" t="s">
        <v>621</v>
      </c>
      <c r="C29" s="316" t="s">
        <v>622</v>
      </c>
      <c r="D29" s="318"/>
      <c r="E29" s="319"/>
      <c r="F29" s="319"/>
      <c r="G29" s="319"/>
      <c r="H29" s="319"/>
      <c r="I29" s="320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</row>
    <row r="30" customFormat="false" ht="36" hidden="false" customHeight="true" outlineLevel="0" collapsed="false">
      <c r="B30" s="315" t="s">
        <v>623</v>
      </c>
      <c r="C30" s="316" t="s">
        <v>624</v>
      </c>
      <c r="D30" s="318" t="n">
        <v>82000</v>
      </c>
      <c r="E30" s="319" t="n">
        <v>49537</v>
      </c>
      <c r="F30" s="319" t="n">
        <v>12500</v>
      </c>
      <c r="G30" s="319" t="n">
        <v>25000</v>
      </c>
      <c r="H30" s="319" t="n">
        <v>37500</v>
      </c>
      <c r="I30" s="320" t="n">
        <v>50000</v>
      </c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</row>
    <row r="31" customFormat="false" ht="36" hidden="false" customHeight="true" outlineLevel="0" collapsed="false">
      <c r="B31" s="315" t="s">
        <v>625</v>
      </c>
      <c r="C31" s="316" t="s">
        <v>626</v>
      </c>
      <c r="D31" s="318" t="n">
        <v>520000</v>
      </c>
      <c r="E31" s="319" t="n">
        <v>387446</v>
      </c>
      <c r="F31" s="319" t="n">
        <v>140000</v>
      </c>
      <c r="G31" s="319" t="n">
        <v>140000</v>
      </c>
      <c r="H31" s="319" t="n">
        <v>280000</v>
      </c>
      <c r="I31" s="320" t="n">
        <v>280000</v>
      </c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</row>
    <row r="32" customFormat="false" ht="36" hidden="false" customHeight="true" outlineLevel="0" collapsed="false">
      <c r="B32" s="315" t="s">
        <v>627</v>
      </c>
      <c r="C32" s="316" t="s">
        <v>628</v>
      </c>
      <c r="D32" s="318"/>
      <c r="E32" s="319"/>
      <c r="F32" s="319"/>
      <c r="G32" s="319"/>
      <c r="H32" s="319"/>
      <c r="I32" s="320" t="n">
        <v>110000</v>
      </c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</row>
    <row r="33" customFormat="false" ht="36" hidden="false" customHeight="true" outlineLevel="0" collapsed="false">
      <c r="B33" s="315" t="s">
        <v>629</v>
      </c>
      <c r="C33" s="321" t="s">
        <v>630</v>
      </c>
      <c r="D33" s="318"/>
      <c r="E33" s="319"/>
      <c r="F33" s="319"/>
      <c r="G33" s="319"/>
      <c r="H33" s="319"/>
      <c r="I33" s="320" t="n">
        <v>1</v>
      </c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</row>
    <row r="34" customFormat="false" ht="36" hidden="false" customHeight="true" outlineLevel="0" collapsed="false">
      <c r="B34" s="315" t="s">
        <v>631</v>
      </c>
      <c r="C34" s="316" t="s">
        <v>632</v>
      </c>
      <c r="D34" s="318"/>
      <c r="E34" s="319"/>
      <c r="F34" s="319"/>
      <c r="G34" s="319"/>
      <c r="H34" s="319"/>
      <c r="I34" s="320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</row>
    <row r="35" customFormat="false" ht="36" hidden="false" customHeight="true" outlineLevel="0" collapsed="false">
      <c r="B35" s="315" t="s">
        <v>633</v>
      </c>
      <c r="C35" s="316" t="s">
        <v>634</v>
      </c>
      <c r="D35" s="318" t="n">
        <v>100000</v>
      </c>
      <c r="E35" s="319"/>
      <c r="F35" s="319" t="n">
        <v>25000</v>
      </c>
      <c r="G35" s="319" t="n">
        <v>50000</v>
      </c>
      <c r="H35" s="319" t="n">
        <v>75000</v>
      </c>
      <c r="I35" s="320" t="n">
        <v>100000</v>
      </c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</row>
    <row r="36" customFormat="false" ht="36" hidden="false" customHeight="true" outlineLevel="0" collapsed="false">
      <c r="B36" s="315" t="s">
        <v>635</v>
      </c>
      <c r="C36" s="316" t="s">
        <v>636</v>
      </c>
      <c r="D36" s="318" t="n">
        <v>132000</v>
      </c>
      <c r="E36" s="319" t="n">
        <v>99000</v>
      </c>
      <c r="F36" s="319"/>
      <c r="G36" s="319"/>
      <c r="H36" s="319"/>
      <c r="I36" s="320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</row>
    <row r="37" customFormat="false" ht="36" hidden="false" customHeight="true" outlineLevel="0" collapsed="false">
      <c r="B37" s="326" t="s">
        <v>637</v>
      </c>
      <c r="C37" s="327" t="s">
        <v>638</v>
      </c>
      <c r="D37" s="328" t="n">
        <v>30000</v>
      </c>
      <c r="E37" s="329" t="n">
        <v>30000</v>
      </c>
      <c r="F37" s="329"/>
      <c r="G37" s="329"/>
      <c r="H37" s="329"/>
      <c r="I37" s="330" t="n">
        <v>30000</v>
      </c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</row>
    <row r="38" customFormat="false" ht="30" hidden="false" customHeight="true" outlineLevel="0" collapsed="false">
      <c r="B38" s="308"/>
      <c r="C38" s="331" t="s">
        <v>639</v>
      </c>
      <c r="D38" s="332" t="n">
        <f aca="false">(D10+D14+D16+D18+D20+D22+D24+D26+D28+D29+D30+D31+D32+D34+D35+D36+D37)</f>
        <v>24459862</v>
      </c>
      <c r="E38" s="332" t="n">
        <f aca="false">(E10+E14+E16+E18+E20+E22+E24+E26+E28+E29+E30+E31+E32+E34+E35+E36+E37)</f>
        <v>21738239</v>
      </c>
      <c r="F38" s="332" t="n">
        <f aca="false">(F10+F14+F16+F18+F20+F22+F24+F26+F28+F29+F30+F31+F32+F34+F35+F36+F37)</f>
        <v>6312893</v>
      </c>
      <c r="G38" s="332" t="n">
        <f aca="false">(G10+G14+G16+G18+G20+G22+G24+G26+G28+G29+G30+G31+G32+G34+G35+G36+G37)</f>
        <v>12485786</v>
      </c>
      <c r="H38" s="332" t="n">
        <f aca="false">(H10+H14+H16+H18+H20+H22+H24+H26+H28+H29+H30+H31+H32+H34+H35+H36+H37)</f>
        <v>17787173</v>
      </c>
      <c r="I38" s="332" t="n">
        <f aca="false">(I10+I14+I16+I18+I20+I22+I24+I26+I28+I29+I30+I31+I32+I34+I35+I36+I37)</f>
        <v>23877926</v>
      </c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</row>
    <row r="39" customFormat="false" ht="19.5" hidden="false" customHeight="true" outlineLevel="0" collapsed="false">
      <c r="B39" s="308"/>
      <c r="C39" s="333" t="s">
        <v>640</v>
      </c>
      <c r="D39" s="333"/>
      <c r="E39" s="334"/>
      <c r="F39" s="308"/>
      <c r="G39" s="308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</row>
    <row r="40" customFormat="false" ht="18.75" hidden="false" customHeight="true" outlineLevel="0" collapsed="false">
      <c r="B40" s="308"/>
      <c r="C40" s="334" t="s">
        <v>641</v>
      </c>
      <c r="D40" s="334"/>
      <c r="E40" s="334"/>
      <c r="F40" s="335"/>
      <c r="G40" s="335"/>
      <c r="H40" s="335"/>
      <c r="I40" s="335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</row>
    <row r="41" customFormat="false" ht="15.75" hidden="false" customHeight="false" outlineLevel="0" collapsed="false">
      <c r="B41" s="308"/>
      <c r="C41" s="335"/>
      <c r="D41" s="335"/>
      <c r="E41" s="335"/>
      <c r="F41" s="335"/>
      <c r="G41" s="335"/>
      <c r="H41" s="335"/>
      <c r="I41" s="335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</row>
    <row r="42" customFormat="false" ht="24" hidden="false" customHeight="true" outlineLevel="0" collapsed="false">
      <c r="C42" s="336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</row>
    <row r="43" customFormat="false" ht="15.75" hidden="false" customHeight="false" outlineLevel="0" collapsed="false">
      <c r="B43" s="308"/>
      <c r="C43" s="335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</row>
    <row r="44" customFormat="false" ht="15.75" hidden="false" customHeight="false" outlineLevel="0" collapsed="false">
      <c r="B44" s="308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</row>
    <row r="45" customFormat="false" ht="15.75" hidden="false" customHeight="false" outlineLevel="0" collapsed="false">
      <c r="B45" s="308"/>
      <c r="C45" s="309"/>
      <c r="D45" s="335"/>
      <c r="E45" s="335"/>
      <c r="F45" s="335"/>
      <c r="G45" s="335"/>
      <c r="H45" s="335"/>
      <c r="I45" s="335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</row>
    <row r="46" customFormat="false" ht="15.75" hidden="false" customHeight="false" outlineLevel="0" collapsed="false">
      <c r="B46" s="308"/>
      <c r="C46" s="309"/>
      <c r="D46" s="335"/>
      <c r="E46" s="335"/>
      <c r="F46" s="335"/>
      <c r="G46" s="335"/>
      <c r="H46" s="335"/>
      <c r="I46" s="335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</row>
    <row r="47" customFormat="false" ht="15.75" hidden="false" customHeight="false" outlineLevel="0" collapsed="false">
      <c r="B47" s="308"/>
      <c r="C47" s="335"/>
      <c r="D47" s="335"/>
      <c r="E47" s="335"/>
      <c r="F47" s="335"/>
      <c r="G47" s="335"/>
      <c r="H47" s="335"/>
      <c r="I47" s="335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</row>
    <row r="48" customFormat="false" ht="15.75" hidden="false" customHeight="false" outlineLevel="0" collapsed="false">
      <c r="B48" s="308"/>
      <c r="C48" s="335"/>
      <c r="D48" s="335"/>
      <c r="E48" s="335"/>
      <c r="F48" s="335"/>
      <c r="G48" s="335"/>
      <c r="H48" s="335"/>
      <c r="I48" s="335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</row>
    <row r="49" customFormat="false" ht="15.75" hidden="false" customHeight="false" outlineLevel="0" collapsed="false">
      <c r="B49" s="308"/>
      <c r="C49" s="335"/>
      <c r="D49" s="335"/>
      <c r="E49" s="335"/>
      <c r="F49" s="335"/>
      <c r="G49" s="335"/>
      <c r="H49" s="335"/>
      <c r="I49" s="335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</row>
    <row r="50" customFormat="false" ht="15.75" hidden="false" customHeight="false" outlineLevel="0" collapsed="false">
      <c r="B50" s="308"/>
      <c r="C50" s="335"/>
      <c r="D50" s="335"/>
      <c r="E50" s="335"/>
      <c r="F50" s="335"/>
      <c r="G50" s="335"/>
      <c r="H50" s="335"/>
      <c r="I50" s="335"/>
      <c r="J50" s="309"/>
      <c r="K50" s="309"/>
      <c r="L50" s="309"/>
      <c r="M50" s="309"/>
      <c r="N50" s="309"/>
      <c r="O50" s="309"/>
    </row>
    <row r="51" customFormat="false" ht="15.75" hidden="false" customHeight="false" outlineLevel="0" collapsed="false">
      <c r="B51" s="308"/>
      <c r="C51" s="335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5.75" hidden="false" customHeight="false" outlineLevel="0" collapsed="false">
      <c r="B52" s="308"/>
      <c r="C52" s="335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5.75" hidden="false" customHeight="false" outlineLevel="0" collapsed="false">
      <c r="B53" s="308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5.75" hidden="false" customHeight="false" outlineLevel="0" collapsed="false">
      <c r="B54" s="308"/>
      <c r="C54" s="309"/>
      <c r="D54" s="335"/>
      <c r="E54" s="335"/>
      <c r="F54" s="335"/>
      <c r="G54" s="335"/>
      <c r="H54" s="335"/>
      <c r="I54" s="335"/>
      <c r="J54" s="309"/>
      <c r="K54" s="309"/>
      <c r="L54" s="309"/>
      <c r="M54" s="309"/>
      <c r="N54" s="309"/>
      <c r="O54" s="309"/>
    </row>
    <row r="55" customFormat="false" ht="15.75" hidden="false" customHeight="false" outlineLevel="0" collapsed="false">
      <c r="B55" s="308"/>
      <c r="C55" s="309"/>
      <c r="D55" s="335"/>
      <c r="E55" s="335"/>
      <c r="F55" s="335"/>
      <c r="G55" s="335"/>
      <c r="H55" s="335"/>
      <c r="I55" s="335"/>
      <c r="J55" s="309"/>
      <c r="K55" s="309"/>
      <c r="L55" s="309"/>
      <c r="M55" s="309"/>
      <c r="N55" s="309"/>
      <c r="O55" s="309"/>
    </row>
    <row r="56" customFormat="false" ht="15.75" hidden="false" customHeight="false" outlineLevel="0" collapsed="false">
      <c r="B56" s="308"/>
      <c r="C56" s="335"/>
      <c r="D56" s="335"/>
      <c r="E56" s="335"/>
      <c r="F56" s="335"/>
      <c r="G56" s="335"/>
      <c r="H56" s="335"/>
      <c r="I56" s="335"/>
      <c r="J56" s="309"/>
      <c r="K56" s="309"/>
      <c r="L56" s="309"/>
      <c r="M56" s="309"/>
      <c r="N56" s="309"/>
      <c r="O56" s="309"/>
    </row>
    <row r="57" customFormat="false" ht="15.75" hidden="false" customHeight="false" outlineLevel="0" collapsed="false">
      <c r="B57" s="308"/>
      <c r="C57" s="335"/>
      <c r="D57" s="335"/>
      <c r="E57" s="335"/>
      <c r="F57" s="335"/>
      <c r="G57" s="335"/>
      <c r="H57" s="335"/>
      <c r="I57" s="335"/>
      <c r="J57" s="309"/>
      <c r="K57" s="309"/>
      <c r="L57" s="309"/>
      <c r="M57" s="309"/>
      <c r="N57" s="309"/>
      <c r="O57" s="309"/>
    </row>
    <row r="58" customFormat="false" ht="15.75" hidden="false" customHeight="false" outlineLevel="0" collapsed="false">
      <c r="B58" s="308"/>
      <c r="C58" s="335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customFormat="false" ht="15.75" hidden="false" customHeight="false" outlineLevel="0" collapsed="false">
      <c r="B59" s="308"/>
      <c r="C59" s="335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5.75" hidden="false" customHeight="false" outlineLevel="0" collapsed="false"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customFormat="false" ht="15.75" hidden="false" customHeight="false" outlineLevel="0" collapsed="false"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customFormat="false" ht="15.75" hidden="false" customHeight="false" outlineLevel="0" collapsed="false"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customFormat="false" ht="15.75" hidden="false" customHeight="false" outlineLevel="0" collapsed="false"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customFormat="false" ht="15.75" hidden="false" customHeight="false" outlineLevel="0" collapsed="false"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customFormat="false" ht="15.75" hidden="false" customHeight="false" outlineLevel="0" collapsed="false"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customFormat="false" ht="15.75" hidden="false" customHeight="false" outlineLevel="0" collapsed="false"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customFormat="false" ht="15.75" hidden="false" customHeight="fals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customFormat="false" ht="15.75" hidden="false" customHeight="false" outlineLevel="0" collapsed="false"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customFormat="false" ht="15.75" hidden="false" customHeight="fals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customFormat="false" ht="15.75" hidden="false" customHeight="fals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customFormat="false" ht="15.75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customFormat="false" ht="15.75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customFormat="false" ht="15.75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customFormat="false" ht="15.75" hidden="false" customHeight="fals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customFormat="false" ht="15.75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customFormat="false" ht="15.75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customFormat="false" ht="15.75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customFormat="false" ht="15.75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customFormat="false" ht="15.75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</row>
    <row r="80" customFormat="false" ht="15.75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customFormat="false" ht="15.75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customFormat="false" ht="15.75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customFormat="false" ht="15.75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</row>
    <row r="84" customFormat="false" ht="15.75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</row>
    <row r="85" customFormat="false" ht="15.75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</row>
    <row r="86" customFormat="false" ht="15.75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</row>
    <row r="87" customFormat="false" ht="15.75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</row>
    <row r="88" customFormat="false" ht="15.75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</row>
    <row r="89" customFormat="false" ht="15.75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</row>
    <row r="90" customFormat="false" ht="15.75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</row>
    <row r="91" customFormat="false" ht="15.75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</row>
    <row r="92" customFormat="false" ht="15.75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</row>
    <row r="93" customFormat="false" ht="15.75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</row>
    <row r="94" customFormat="false" ht="15.75" hidden="false" customHeight="false" outlineLevel="0" collapsed="false">
      <c r="B94" s="309"/>
      <c r="C94" s="309"/>
      <c r="J94" s="309"/>
      <c r="K94" s="309"/>
      <c r="L94" s="309"/>
      <c r="M94" s="309"/>
      <c r="N94" s="309"/>
      <c r="O94" s="309"/>
    </row>
    <row r="95" customFormat="false" ht="15.75" hidden="false" customHeight="false" outlineLevel="0" collapsed="false">
      <c r="B95" s="309"/>
      <c r="C95" s="309"/>
      <c r="J95" s="309"/>
      <c r="K95" s="309"/>
      <c r="L95" s="309"/>
      <c r="M95" s="309"/>
      <c r="N95" s="309"/>
      <c r="O95" s="309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User</cp:lastModifiedBy>
  <cp:lastPrinted>2017-12-08T06:41:55Z</cp:lastPrinted>
  <dcterms:modified xsi:type="dcterms:W3CDTF">2018-10-03T12:40:51Z</dcterms:modified>
  <cp:revision>0</cp:revision>
  <dc:subject/>
  <dc:title/>
</cp:coreProperties>
</file>